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generale" sheetId="1" state="visible" r:id="rId2"/>
    <sheet name="Calcoli" sheetId="2" state="hidden" r:id="rId3"/>
    <sheet name="Rapporto" sheetId="3" state="visible" r:id="rId4"/>
    <sheet name="disegno" sheetId="4" state="visible" r:id="rId5"/>
    <sheet name="grafico_ R" sheetId="5" state="visible" r:id="rId6"/>
    <sheet name="grafico_CL" sheetId="6" state="visible" r:id="rId7"/>
    <sheet name="DBase" sheetId="7" state="visible" r:id="rId8"/>
  </sheets>
  <definedNames>
    <definedName function="false" hidden="false" localSheetId="2" name="_xlnm.Print_Area" vbProcedure="false">Rapporto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Calcolo del potere fonoisolante apparente secondo EN 12354 parte 1</t>
  </si>
  <si>
    <t xml:space="preserve">Partizione</t>
  </si>
  <si>
    <t xml:space="preserve">Partizione:</t>
  </si>
  <si>
    <t xml:space="preserve">Parete 1 = 5</t>
  </si>
  <si>
    <t xml:space="preserve">Parete 1 = 5:</t>
  </si>
  <si>
    <t xml:space="preserve">Solaio 2 = 6</t>
  </si>
  <si>
    <t xml:space="preserve">Solaio 2 = 6:</t>
  </si>
  <si>
    <t xml:space="preserve">Solaio 3 = 7</t>
  </si>
  <si>
    <t xml:space="preserve">Parete 3 = 7:</t>
  </si>
  <si>
    <t xml:space="preserve">Solaio 4 = 8</t>
  </si>
  <si>
    <t xml:space="preserve">Solaio 4 = 8:</t>
  </si>
  <si>
    <t xml:space="preserve">larghezza parete (cm):</t>
  </si>
  <si>
    <t xml:space="preserve">altezza parete (cm):</t>
  </si>
  <si>
    <t xml:space="preserve">calcolo Rw</t>
  </si>
  <si>
    <t xml:space="preserve">R'</t>
  </si>
  <si>
    <t xml:space="preserve">R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(C; C</t>
    </r>
    <r>
      <rPr>
        <b val="true"/>
        <vertAlign val="subscript"/>
        <sz val="10"/>
        <rFont val="Arial"/>
        <family val="2"/>
      </rPr>
      <t xml:space="preserve">tr</t>
    </r>
    <r>
      <rPr>
        <b val="true"/>
        <sz val="10"/>
        <rFont val="Arial"/>
        <family val="2"/>
      </rPr>
      <t xml:space="preserve">)</t>
    </r>
  </si>
  <si>
    <t xml:space="preserve">somma scarti</t>
  </si>
  <si>
    <t xml:space="preserve">(&lt;32 dB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(C;Ctr)</t>
    </r>
  </si>
  <si>
    <t xml:space="preserve">Calcolo del potere fonoisolante apparente secondo EN 12354 - 1</t>
  </si>
  <si>
    <t xml:space="preserve">Descrizione</t>
  </si>
  <si>
    <t xml:space="preserve">lunghezza spigolo 1 (cm)</t>
  </si>
  <si>
    <t xml:space="preserve">lunghezza spigolo 2 (cm)</t>
  </si>
  <si>
    <t xml:space="preserve">lunghezza spigolo 3 (cm)</t>
  </si>
  <si>
    <t xml:space="preserve">lunghezza spigolo 4 (cm)</t>
  </si>
  <si>
    <t xml:space="preserve">K15</t>
  </si>
  <si>
    <t xml:space="preserve">K1S</t>
  </si>
  <si>
    <t xml:space="preserve">KS5</t>
  </si>
  <si>
    <t xml:space="preserve">K26</t>
  </si>
  <si>
    <t xml:space="preserve">K2S</t>
  </si>
  <si>
    <t xml:space="preserve">KS6</t>
  </si>
  <si>
    <t xml:space="preserve">K37</t>
  </si>
  <si>
    <t xml:space="preserve">K3S</t>
  </si>
  <si>
    <t xml:space="preserve">KS7</t>
  </si>
  <si>
    <t xml:space="preserve">K48</t>
  </si>
  <si>
    <t xml:space="preserve">K4S</t>
  </si>
  <si>
    <t xml:space="preserve">KS8</t>
  </si>
  <si>
    <t xml:space="preserve">R15</t>
  </si>
  <si>
    <t xml:space="preserve">R1S</t>
  </si>
  <si>
    <t xml:space="preserve">RS5</t>
  </si>
  <si>
    <t xml:space="preserve">R26</t>
  </si>
  <si>
    <t xml:space="preserve">R2S</t>
  </si>
  <si>
    <t xml:space="preserve">RS6</t>
  </si>
  <si>
    <t xml:space="preserve">R37</t>
  </si>
  <si>
    <t xml:space="preserve">R3S</t>
  </si>
  <si>
    <t xml:space="preserve">RS7</t>
  </si>
  <si>
    <t xml:space="preserve">R48</t>
  </si>
  <si>
    <t xml:space="preserve">R4S</t>
  </si>
  <si>
    <t xml:space="preserve">RS8</t>
  </si>
  <si>
    <t xml:space="preserve">CL</t>
  </si>
  <si>
    <r>
      <rPr>
        <sz val="10"/>
        <rFont val="Arial"/>
        <family val="0"/>
      </rPr>
      <t xml:space="preserve">m' 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ISO 717-1</t>
  </si>
  <si>
    <t xml:space="preserve">scarti</t>
  </si>
  <si>
    <r>
      <rPr>
        <sz val="10"/>
        <rFont val="Arial"/>
        <family val="0"/>
      </rPr>
      <t xml:space="preserve">Sup. partizion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Rw</t>
  </si>
  <si>
    <t xml:space="preserve">somma scarti =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w</t>
    </r>
    <r>
      <rPr>
        <b val="true"/>
        <sz val="14"/>
        <rFont val="Arial"/>
        <family val="2"/>
      </rPr>
      <t xml:space="preserve"> = </t>
    </r>
  </si>
  <si>
    <t xml:space="preserve">C</t>
  </si>
  <si>
    <t xml:space="preserve">Ctr</t>
  </si>
  <si>
    <t xml:space="preserve">Calcolo del potere fonoisolante apparente secondo EN 12354</t>
  </si>
  <si>
    <t xml:space="preserve">Data della valutazione:  </t>
  </si>
  <si>
    <t xml:space="preserve">frequenza (1/3 ott) (Hz)</t>
  </si>
  <si>
    <t xml:space="preserve">R' (dB)</t>
  </si>
  <si>
    <t xml:space="preserve">Valutazione basata su calcolo analitico effettuato secondo EN 12354 - 1, a partire da dati sperimentali di laboratorio</t>
  </si>
  <si>
    <t xml:space="preserve">Laboratorio:</t>
  </si>
  <si>
    <t xml:space="preserve">Data base aggiornabile di valori di potere fonoisolante di pareti e solai in laterizio</t>
  </si>
  <si>
    <t xml:space="preserve">N.B. Aggiornare rispettando la medesima distribuzione dei dati nelle colonne (pareti: righe da 5 a 25; solai: righe da 28 a 48)</t>
  </si>
  <si>
    <t xml:space="preserve">Pareti</t>
  </si>
  <si>
    <t xml:space="preserve">Parete in mattoni forati da 8 cm (8 x 25 x 25), a fori orizzontali, foratura 60 %, intonacata con malta M3 con 1,5 di spessore su ambo i lati.</t>
  </si>
  <si>
    <t xml:space="preserve">Parete in mattoni forati da 8 cm (8 x 25 x 25), a fori orizzontali, foratura 60 %, intonacata con malta M3 con 1,5 di spessore su ambo i lati, con traccia per impianto elettrico (lunga 3 metri e profonda 5 cm).</t>
  </si>
  <si>
    <t xml:space="preserve">Parete in blocchi semipieni in laterizio alleggerito in pasta (alveolato) di 25 cm di spessore (25 x 30 x 19), foratura = 45%, a fori verticali, intonacata con malta M3 di 1,5 cm di spessore su ambo i lati.</t>
  </si>
  <si>
    <t xml:space="preserve">Parete a due teste di mattoni semipieni in laterizio, spessi 25 cm (12 x 25 x 5,5), foratura 0 15 %, murati di punta, intonacata con 1,5 cm di malta M3 su ambo i lati.</t>
  </si>
  <si>
    <t xml:space="preserve">Parete a tre teste di mattoni semipieni, spessa 37,5 cm, (mattoni 12 x 25 x 5,5, foratura 0 15 %), intonacata con malta M3 di 1,5 cm di spessore su ambo i lati.</t>
  </si>
  <si>
    <t xml:space="preserve">Parete a due teste di mattoni sempieni di 25 cm di spessore (12 x 25 x 5,5, foratura 0 32 %), intonacata con 1,5 cm di malta M3 su ambo i lati.</t>
  </si>
  <si>
    <t xml:space="preserve">Parete realizzata con blocchi semipieni in laterizio alleggerito in pasta (alveolato) di 30 cm di spessore, in opera a fori verticali (25 x 30 x 19, foratura = 45 %), intonacata con 1,5 cm di malta M3 su ambo i lati.</t>
  </si>
  <si>
    <t xml:space="preserve">Parete di elementi forati in laterizio, spessi 12 cm (12 x 25 x 25), foratura = 60 %, a fori orizzontali, intonacata con 1,5 cm di malta M3 su ambo i lati.</t>
  </si>
  <si>
    <t xml:space="preserve">Parete di elementi semipieni in laterizio (doppio UNI, 12 x 25 x 12, foratura 0 40 %), spessa 12 cm, intonacata con 1,5 cm di malta M3 su ambo i lati.</t>
  </si>
  <si>
    <t xml:space="preserve">Parete in blocchi semipieni in laterizio alleggerito in pasta (alveolato) spessi 45 cm (45 x 30 x 19, foratura = 45 %), a fori verticali, intonacata con 1,5 cm di malta M3 su ambo i lati.</t>
  </si>
  <si>
    <t xml:space="preserve">Parete in blocchi semipieni in laterizio alleggerito in pasta (alveolato) spessi 30 cm (30 x 25 x 19, foratura = 55 %), a fori verticali, intonacata con 1,5 cm di malta M3 su ambo i lati.</t>
  </si>
  <si>
    <t xml:space="preserve">Parete in blocchi semipieni in laterizio normale spessi 30 cm (30 x 25 x 16, foratura = 50 %), a fori verticali, intonacata con 1,5 cm di malta M3 su ambo i lati.</t>
  </si>
  <si>
    <t xml:space="preserve">Parete in mattoni forati da 8 cm (8 x 12 x 24), a fori orizzontali, foratura 60 %, intonacata con malta M3 con 1,5 di spessore su ambo i lati.</t>
  </si>
  <si>
    <t xml:space="preserve">Parete in blocchi di laterizio alleggerito in pasta (alveolato) spessi 8 cm (8 x 45 x 22,5, foratura = 45 %), a fori verticali, intonacata con 1,5 cm di malta M3 su ambo i lati.</t>
  </si>
  <si>
    <t xml:space="preserve">Parete in blocchi di laterizio alleggerito in pasta (alveolato) spessi 12 cm (12 x 45 x 22,5, foratura = 45 %), a fori verticali, intonacata con 1,5 cm di malta M3 su ambo i lati</t>
  </si>
  <si>
    <t xml:space="preserve">Parete realizzata con blocchi  di laterizio alleggerito in pasta (alveolato) di 30 cm di spessore (30 x 19 x 25, foratura = 60 %), in opera a fori orizzontali, intonacata con 1,5 cm di malta M3 su ambo i lati.</t>
  </si>
  <si>
    <t xml:space="preserve">Parete in mattoni forati da 12 cm (12 x 25 x 25), a fori orizzontali, foratura 60 %, intonacata con malta M3 con 1,5 di spessore su ambo i lati, ultimata da 2 giorni.</t>
  </si>
  <si>
    <t xml:space="preserve">Parete in mattoni forati da 12 cm (12 x 25 x 25), a fori orizzontali, foratura 60 %, intonacata con malta M3 con 1,5 di spessore su ambo i lati, con lisciatura dell'intonaco con scagliola di gesso appena eseguita.</t>
  </si>
  <si>
    <t xml:space="preserve">Parete in mattoni forati da 8 cm a 6 fori (8 x 30 x 15), a fori orizzontali, foratura 60 %, intonacata con malta M3 con 1,5 di spessore su ambo i lati.</t>
  </si>
  <si>
    <t xml:space="preserve">Parete a intercapedine composta da: forati da 8 (8x25x25, f = 60%), a fori orizzontali, intonacata  all'esterno (1,5 cm); intecapedine d'aria (4 cm); forati da 12 (12 x 25 x 25, f = 60 %) a fori orizzontali intonacati su ambo i lati (1,5 cm).</t>
  </si>
  <si>
    <t xml:space="preserve">Parete a intercapedine composta da: forati da 8 (8x25x25, f=60%), a fori orizzontali, intonacata  all'esterno (1,5 cm); intecapedine (lana di vetro 4 cm, 100 kg/m3); forati da 12 (12x25x25, f = 60%) a fori orizzontali intonacati su ambo i lati (1,5 cm)</t>
  </si>
  <si>
    <t xml:space="preserve">Parete a intercapedine composta da: forati da 12 (12x25x25, f = 60%), a fori orizzontali, intonacata  all'esterno (1,5 cm); intecapedine d'aria (2 cm); forati da 12 (12x25x25, f = 60%) a fori orizzontali intonacati su ambo i lati (1,5 cm).</t>
  </si>
  <si>
    <t xml:space="preserve">Parete a intercapedine composta da: forati da 8 (8x25x25, f = 60%), a fori orizzontali, intonacata  all'esterno (1,5 cm); intecapedine (lana di vetro 4 cm, 100 kg/m3); semipieni da 12 (12x25x12, f=40%) a fori vert. intonacati su ambo i lati (1,5 cm).</t>
  </si>
  <si>
    <t xml:space="preserve">Parete a intercapedine composta da: forati da 8 (8x25x25, f = 60%), a fori orizzontali, intonacata  all'esterno (1,5 cm); intecapedine d'aria (4 cm); semipieni da 12 (12x25x12, f = 40%) a fori verticali intonacati su ambo i lati (1,5 cm).</t>
  </si>
  <si>
    <t xml:space="preserve">Parete a intercapedine composta da: forati da 8 (8x25x25, f = 60%), a fori orizzontali, intonacata  all'esterno (1,5 cm); intecapedine d'aria (5 cm); forati da 8 (8 x 25 x 25, f = 60 %) a fori orizzontali intonacati su ambo i lati (1,5 cm).</t>
  </si>
  <si>
    <t xml:space="preserve">Parete a intercapedine composta da: forati da 8 (8x25x25, f = 60%), a fori orizz, intonacata  all'esterno (1,5 cm); intecap. (lana di vetro 4 cm 100 kg/m3); semipieni alveolati (25x30x19, f = 45%) a fori vert. intonacati su ambo i lati (1,5 cm).</t>
  </si>
  <si>
    <t xml:space="preserve">Parete a intercapedine composta da: forati da 8 (8x25x25, f = 60%), a fori orizz, intonacata  all'esterno (1,5 cm); intecap. (lana di vetro 4 cm 100 kg/m3); forati normali (25x18x13, f = 55%) a fori vert. intonacati su ambo i lati (1,5 cm).</t>
  </si>
  <si>
    <t xml:space="preserve">Parete a intercapedine composta da: forati da 8 (8x25x25, f = 60%), a fori orizzontali, intonacata  all'esterno (1,5 cm); intecapedine con argilla espansa (5 cm); forati da 8 (8 x 25 x 25, f = 60 %) a fori orizzontali intonacati su ambo i lati (1,5 cm).</t>
  </si>
  <si>
    <t xml:space="preserve">Parete a intercapedine composta da: forati da 8 (8x25x25, f = 60%), a fori orizzontali, intonacata  all'esterno (1,5 cm); intecapedine d'aria (4 cm); forati da 12 (12x25x25, f = 60%) a fori orizzontali intonacati su ambo i lati (1,5 cm).</t>
  </si>
  <si>
    <t xml:space="preserve">Parete a intercapedine composta da: forati da 8 (8x25x25, f = 60%), a fori orizzontali, intonacata  all'esterno (1,5 cm); intecapedine con argilla espansa (4 cm); forati da 12 (12x25x25, f = 60%) a fori orizzontali intonacati su ambo i lati (1,5 cm).</t>
  </si>
  <si>
    <t xml:space="preserve">Parete a intercapedine composta da: forati da 8 (8x25x25, f = 60%), a fori orizz., intonacata  all'esterno (1,5 cm); intecapedine con vermiculite M sfusa (4 cm); forati da 12 (12x25x25, f = 60%) a fori orizzontali intonacati su ambo i lati (1,5 cm).</t>
  </si>
  <si>
    <t xml:space="preserve">Parete senza intercapedine spessa 40 cm composta da blocchi semipieni in laterizio alleggerito (25x30x19, f=45%), mattono faccia a vista (12x25x5,5, f=32%), intonacata su ambo i lati.</t>
  </si>
  <si>
    <t xml:space="preserve">Parete realizzata con tavolato in tramezze normali a 10 fori (8x25x25 cm) ed intonaco sul lato esterno (spessore intonaco 1,5 cm); intercapedine di 10 cm con lana di roccia da 5 cm (densità 50 kg/m³) appoggiata al tavolato; tavolato in tramezze normali a 10 fori (8x25x25 cm) ed intonaco sul lato esterno (spessore intonaco 1,5 cm).</t>
  </si>
  <si>
    <t xml:space="preserve">Parete realizzata con tavolato in tramezze normali a 15 fori (12x25x25 cm) ed intonaco sul lato esterno (spessore intonaco 1,5 cm); intercapedine di 6 cm con lana di roccia da 5 cm (densità 50 kg/m³); tavolato in tramezze normali a 15 fori (12x25x25 cm) ed intonaco sul lato esterno (spessore intonaco 1,5 cm).</t>
  </si>
  <si>
    <t xml:space="preserve">Parete realizzata con blocchi semipieni ad incastro, alleggeriti in pasta, (38x25x24,5 cm); intonacata ambo i lati (spessore intonaco 1,5 cm).</t>
  </si>
  <si>
    <t xml:space="preserve">Parete realizzata con blocchi semipieni ad incastro, alleggeriti in pasta, (42x25x24,5 cm); intonacata ambo i lati (spessore intonaco 1,5 cm).</t>
  </si>
  <si>
    <t xml:space="preserve">Parete realizzata con blocchi semipieni ad incastro, alleggeriti in pasta, (35x25x24,5 cm); intonacata ambo i lati (spessore intonaco 1,5 cm).</t>
  </si>
  <si>
    <t xml:space="preserve">Parete realizzata con blocchi ad H, alleggeriti in pasta, con fori riempiti di malta (30x25x17 cm); intonacata ambo i lati (spessore intonaco 1,5 cm).</t>
  </si>
  <si>
    <t xml:space="preserve">Parete realizzata con un doppio tavolato in tavelle a 4 fori (6x80x25 cm), con interposto uno strato da 2 cm di materiale resiliente autoadesivo; intonacata ambo i lati (spessore intonaco 1,5 cm). Desolidarizzazione del perimetro della parete mediante fascia di neoprene.</t>
  </si>
  <si>
    <t xml:space="preserve">Parete realizzata con blocchi ad incastro, alleggeriti in pasta, a tre fori verticali (18x50x20 cm) con fori riempiti di malta; intonacata ambo i lati (spessore intonaco 1,5 cm).</t>
  </si>
  <si>
    <t xml:space="preserve">Parete realizzata con blocchi a T” tipo “Trieste, alleggeriti in pasta, (17x33x24,5 cm), con tagli verticali, montati sfalsati ed intonaco sul lato esterno (spessore intonaco 1,5 cm); intercapedine di 3 cm; tavolato in tramezze semipiene ad incastro, alleggerite in pasta, (8x50x24,5 cm) ed intonaco sul lato esterno (spessore intonaco 1,5 cm).</t>
  </si>
  <si>
    <t xml:space="preserve">Parete realizzata con blocchi a T” tipo “Trieste, alleggeriti in pasta, (17x33x24,5 cm) montati sfalsati ed intonaco sul lato esterno; intercapedine di 3 cm; tavolato in tramezze semipiene ad incastro, alleggerite in pasta, (8x50x24,5 cm) ed intonaco sul lato esterno (spessore intonaco 1,5 cm).</t>
  </si>
  <si>
    <t xml:space="preserve">Parete realizzata con tavolato in tramezze normali a 10 fori (8x25x25 cm) ed intonaco sul lato esterno (spessore intonaco 1,5 cm); intercapedine di 12 cm; tavolato in tramezze semipiene ad incastro, alleggerite in pasta, (8x50x24,5 cm) ed intonaco sul lato esterno (spessore intonaco 1,5 cm).</t>
  </si>
  <si>
    <t xml:space="preserve">Parete realizzata con tavolato in tramezze normali a 15 fori (12x25x25 cm) ed intonaco sul lato esterno (spessore intonaco 1,5 cm); intercapedine di 6 cm con lana di roccia da 5 cm (densità 50 kg/m³); tavolato in tramezze semipiene ad incastro, alleggerite in pasta, (8x50x24,5 cm) ed intonaco sul lato esterno (spessore intonaco 1,5 cm).</t>
  </si>
  <si>
    <t xml:space="preserve">Parete realizzata con blocchi ad H, alleggeriti in pasta, con fori riempiti di malta (25x30x19 cm); intonacata ambo i lati (spessore intonaco 1,5 cm).</t>
  </si>
  <si>
    <t xml:space="preserve">Parete realizzata con blocchi ad H, alleggeriti in pasta, (25x30x19 cm); intonacata ambo i lati (spessore intonaco 1,5 cm).</t>
  </si>
  <si>
    <t xml:space="preserve">Parete realizzata con tavolato in tramezze normali a 10 fori (8x50x25 cm) ed intonaco sul lato esterno (spessore intonaco 1,5 cm), intercapedine di 2 cm con fibra di poliestere compressa (spessore originario 2,5 cm, massa 0,2 kg/m²); tavolato in tavelle a 4 fori (6x80x25 cm) ed intonaco sul lato esterno (spessore intonaco 1,5 cm).</t>
  </si>
  <si>
    <t xml:space="preserve">Parete in mattoni pieni tipo UNI di laterizio normale, intonacata (stima teorica).</t>
  </si>
  <si>
    <t xml:space="preserve">Lecablocco 20</t>
  </si>
  <si>
    <r>
      <rPr>
        <b val="true"/>
        <sz val="8"/>
        <color rgb="FFFF0000"/>
        <rFont val="Arial"/>
        <family val="2"/>
      </rPr>
      <t xml:space="preserve">m' (kg/m</t>
    </r>
    <r>
      <rPr>
        <b val="true"/>
        <vertAlign val="superscript"/>
        <sz val="8"/>
        <color rgb="FFFF0000"/>
        <rFont val="Arial"/>
        <family val="2"/>
      </rPr>
      <t xml:space="preserve">2</t>
    </r>
    <r>
      <rPr>
        <b val="true"/>
        <sz val="8"/>
        <color rgb="FFFF0000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R</t>
    </r>
    <r>
      <rPr>
        <b val="true"/>
        <vertAlign val="subscript"/>
        <sz val="8"/>
        <color rgb="FFFF0000"/>
        <rFont val="Arial"/>
        <family val="2"/>
      </rPr>
      <t xml:space="preserve">w</t>
    </r>
  </si>
  <si>
    <t xml:space="preserve">Laboratorio</t>
  </si>
  <si>
    <t xml:space="preserve">Parma</t>
  </si>
  <si>
    <t xml:space="preserve">Padova</t>
  </si>
  <si>
    <t xml:space="preserve">stima teorica</t>
  </si>
  <si>
    <t xml:space="preserve">Solai</t>
  </si>
  <si>
    <t xml:space="preserve">B01/LAB</t>
  </si>
  <si>
    <t xml:space="preserve">B04/LAB</t>
  </si>
  <si>
    <t xml:space="preserve">A08/LAB</t>
  </si>
  <si>
    <t xml:space="preserve">A09/LAB</t>
  </si>
  <si>
    <t xml:space="preserve">A07/LAB</t>
  </si>
  <si>
    <t xml:space="preserve">A06/LAB</t>
  </si>
  <si>
    <t xml:space="preserve">C01/LAB</t>
  </si>
  <si>
    <t xml:space="preserve">A03/LAB</t>
  </si>
  <si>
    <t xml:space="preserve">C03/LAB</t>
  </si>
  <si>
    <t xml:space="preserve">C04/LAB</t>
  </si>
  <si>
    <t xml:space="preserve">B03/LAB</t>
  </si>
  <si>
    <t xml:space="preserve">B02/LAB</t>
  </si>
  <si>
    <t xml:space="preserve">A05/LAB</t>
  </si>
  <si>
    <t xml:space="preserve">A04/LAB</t>
  </si>
  <si>
    <t xml:space="preserve">C02/LAB</t>
  </si>
  <si>
    <t xml:space="preserve">Solaio con travetti a traliccio (interasse = 50 cm) e pignatte tipo A da 16 cm con 4 cm di soletta in calcestruzzo e 1,5 cm di intonaco all'intradosso.</t>
  </si>
  <si>
    <t xml:space="preserve">Solaio con travetti a traliccio (interasse = 50 cm) e pignatte tipo A da 20 cm con 4 cm di soletta in calcestruzzo e 1,5 cm di intonaco all'intradosso.</t>
  </si>
  <si>
    <t xml:space="preserve">Solaio con travetti precompressi (interasse = 50 cm) e pignatte tipo A da 16 cm con 4 cm di soletta in calcestruzzo e 1,5 cm di intonaco all'intradosso.</t>
  </si>
  <si>
    <t xml:space="preserve">Solaio con travetti precompressi (interasse = 50 cm) e pignatte tipo A da 20 cm con 4 cm di soletta in calcestruzzo e 1,5 cm di intonaco all'intradosso.</t>
  </si>
  <si>
    <t xml:space="preserve">Solaio con travetti precompressi (interasse = 50 cm) e pignatte tipo B da 16,5 cm con 4 cm di soletta in calcestruzzo e 1,5 cm di intonaco all'intradosso.</t>
  </si>
  <si>
    <t xml:space="preserve">Solaio con travetti precompressi (interasse = 50 cm) e pignatte tipo B da 20 cm con 4 cm di soletta in calcestruzzo e 1,5 cm di intonaco all'intradosso.</t>
  </si>
  <si>
    <t xml:space="preserve">Solaio a pannelli prefabbricati (interasse = 80 cm), con pignatte tipo B da 16,5 cm con 4 cm di soletta in calcestruzzo e 1,5 cm di intonaco all'intradosso.</t>
  </si>
  <si>
    <t xml:space="preserve">Solaio a pannelli prefabbricati (interasse = 80 cm), con pignatte tipo B da 20 cm con 4 cm di soletta in calcestruzzo e 1,5 cm di intonaco all'intradosso.</t>
  </si>
  <si>
    <t xml:space="preserve">Solaio a lastre precompresse spesse 4 cm (interasse = 120 cm), con pignatte tipo B da 12 cm con 4 cm di soletta in calcestruzzo e 1,5 cm di intonaco all'intradosso.</t>
  </si>
  <si>
    <t xml:space="preserve">Solaio con pignatte in laterizio alveolato tipo A da 20 cm  e travetti a traliccio con fondello in laterizio alveolato (interasse = 60 cm) con 4 cm di soletta in calcestruzzo e 1,5 cm di intonaco all'intradosso.</t>
  </si>
  <si>
    <t xml:space="preserve">labora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d\ mmmm\ 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9CC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sz val="9.25"/>
      <color rgb="FF000000"/>
      <name val="Arial"/>
      <family val="2"/>
    </font>
    <font>
      <i val="true"/>
      <sz val="13.2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4.25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a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615338072909"/>
          <c:y val="0.0273074822501365"/>
          <c:w val="0.733096354560581"/>
          <c:h val="0.948771163298744"/>
        </c:manualLayout>
      </c:layout>
      <c:lineChart>
        <c:grouping val="standard"/>
        <c:varyColors val="0"/>
        <c:ser>
          <c:idx val="0"/>
          <c:order val="0"/>
          <c:tx>
            <c:strRef>
              <c:f>"Potere fonoisolante"</c:f>
              <c:strCache>
                <c:ptCount val="1"/>
                <c:pt idx="0">
                  <c:v>Potere fonoisolan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B$7:$B$22</c:f>
              <c:numCache>
                <c:formatCode>General</c:formatCode>
                <c:ptCount val="16"/>
                <c:pt idx="0">
                  <c:v>46.9</c:v>
                </c:pt>
                <c:pt idx="1">
                  <c:v>38</c:v>
                </c:pt>
                <c:pt idx="2">
                  <c:v>43.1</c:v>
                </c:pt>
                <c:pt idx="3">
                  <c:v>43.6</c:v>
                </c:pt>
                <c:pt idx="4">
                  <c:v>44.9</c:v>
                </c:pt>
                <c:pt idx="5">
                  <c:v>46.2</c:v>
                </c:pt>
                <c:pt idx="6">
                  <c:v>48.2</c:v>
                </c:pt>
                <c:pt idx="7">
                  <c:v>49.2</c:v>
                </c:pt>
                <c:pt idx="8">
                  <c:v>51.6</c:v>
                </c:pt>
                <c:pt idx="9">
                  <c:v>53.4</c:v>
                </c:pt>
                <c:pt idx="10">
                  <c:v>53.8</c:v>
                </c:pt>
                <c:pt idx="11">
                  <c:v>54.9</c:v>
                </c:pt>
                <c:pt idx="12">
                  <c:v>56.4</c:v>
                </c:pt>
                <c:pt idx="13">
                  <c:v>57.3</c:v>
                </c:pt>
                <c:pt idx="14">
                  <c:v>57.7</c:v>
                </c:pt>
                <c:pt idx="15">
                  <c:v>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tere fonoisolante apparente"</c:f>
              <c:strCache>
                <c:ptCount val="1"/>
                <c:pt idx="0">
                  <c:v>Potere fonoisolante appar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AI$7:$AI$22</c:f>
              <c:numCache>
                <c:formatCode>General</c:formatCode>
                <c:ptCount val="16"/>
                <c:pt idx="0">
                  <c:v>41.1446270974213</c:v>
                </c:pt>
                <c:pt idx="1">
                  <c:v>35.7319609307225</c:v>
                </c:pt>
                <c:pt idx="2">
                  <c:v>38.2469288327489</c:v>
                </c:pt>
                <c:pt idx="3">
                  <c:v>39.1288632769548</c:v>
                </c:pt>
                <c:pt idx="4">
                  <c:v>40.7182181114993</c:v>
                </c:pt>
                <c:pt idx="5">
                  <c:v>42.4003360610724</c:v>
                </c:pt>
                <c:pt idx="6">
                  <c:v>43.8206442698677</c:v>
                </c:pt>
                <c:pt idx="7">
                  <c:v>45.3651117865925</c:v>
                </c:pt>
                <c:pt idx="8">
                  <c:v>47.1963711118087</c:v>
                </c:pt>
                <c:pt idx="9">
                  <c:v>48.1572745878167</c:v>
                </c:pt>
                <c:pt idx="10">
                  <c:v>48.8697685164641</c:v>
                </c:pt>
                <c:pt idx="11">
                  <c:v>49.8235504898793</c:v>
                </c:pt>
                <c:pt idx="12">
                  <c:v>51.2470227422142</c:v>
                </c:pt>
                <c:pt idx="13">
                  <c:v>51.7061534342755</c:v>
                </c:pt>
                <c:pt idx="14">
                  <c:v>52.3464788745564</c:v>
                </c:pt>
                <c:pt idx="15">
                  <c:v>53.088102809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2384"/>
        <c:axId val="78865204"/>
      </c:lineChart>
      <c:catAx>
        <c:axId val="4480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layout>
            <c:manualLayout>
              <c:xMode val="edge"/>
              <c:yMode val="edge"/>
              <c:x val="0.369459990924217"/>
              <c:y val="0.902457673402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204"/>
        <c:crossesAt val="0"/>
        <c:auto val="1"/>
        <c:lblAlgn val="ctr"/>
        <c:lblOffset val="100"/>
        <c:noMultiLvlLbl val="0"/>
      </c:catAx>
      <c:valAx>
        <c:axId val="7886520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re fonoisolante (dB)</a:t>
                </a:r>
              </a:p>
            </c:rich>
          </c:tx>
          <c:layout>
            <c:manualLayout>
              <c:xMode val="edge"/>
              <c:yMode val="edge"/>
              <c:x val="0.0189078808047194"/>
              <c:y val="-0.0952484980884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2384"/>
        <c:crossesAt val="1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87898956285"/>
          <c:y val="0.243582741671218"/>
          <c:w val="0.192104068975949"/>
          <c:h val="0.4393227744401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85858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222222222222"/>
          <c:y val="0.020187338501292"/>
          <c:w val="0.932177777777778"/>
          <c:h val="0.870397286821706"/>
        </c:manualLayout>
      </c:layout>
      <c:lineChart>
        <c:grouping val="standard"/>
        <c:varyColors val="0"/>
        <c:ser>
          <c:idx val="0"/>
          <c:order val="0"/>
          <c:tx>
            <c:strRef>
              <c:f>"Potere fonoisolante apparente"</c:f>
              <c:strCache>
                <c:ptCount val="1"/>
                <c:pt idx="0">
                  <c:v>Potere fonoisolante apparen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AI$7:$AI$22</c:f>
              <c:numCache>
                <c:formatCode>General</c:formatCode>
                <c:ptCount val="16"/>
                <c:pt idx="0">
                  <c:v>41.1446270974213</c:v>
                </c:pt>
                <c:pt idx="1">
                  <c:v>35.7319609307225</c:v>
                </c:pt>
                <c:pt idx="2">
                  <c:v>38.2469288327489</c:v>
                </c:pt>
                <c:pt idx="3">
                  <c:v>39.1288632769548</c:v>
                </c:pt>
                <c:pt idx="4">
                  <c:v>40.7182181114993</c:v>
                </c:pt>
                <c:pt idx="5">
                  <c:v>42.4003360610724</c:v>
                </c:pt>
                <c:pt idx="6">
                  <c:v>43.8206442698677</c:v>
                </c:pt>
                <c:pt idx="7">
                  <c:v>45.3651117865925</c:v>
                </c:pt>
                <c:pt idx="8">
                  <c:v>47.1963711118087</c:v>
                </c:pt>
                <c:pt idx="9">
                  <c:v>48.1572745878167</c:v>
                </c:pt>
                <c:pt idx="10">
                  <c:v>48.8697685164641</c:v>
                </c:pt>
                <c:pt idx="11">
                  <c:v>49.8235504898793</c:v>
                </c:pt>
                <c:pt idx="12">
                  <c:v>51.2470227422142</c:v>
                </c:pt>
                <c:pt idx="13">
                  <c:v>51.7061534342755</c:v>
                </c:pt>
                <c:pt idx="14">
                  <c:v>52.3464788745564</c:v>
                </c:pt>
                <c:pt idx="15">
                  <c:v>53.0881028093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rva di riferimento UNI EN ISO 717-1"</c:f>
              <c:strCache>
                <c:ptCount val="1"/>
                <c:pt idx="0">
                  <c:v>Curva di riferimento UNI EN ISO 717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AL$7:$AL$22</c:f>
              <c:numCache>
                <c:formatCode>General</c:formatCode>
                <c:ptCount val="16"/>
                <c:pt idx="0">
                  <c:v>31</c:v>
                </c:pt>
                <c:pt idx="1">
                  <c:v>34</c:v>
                </c:pt>
                <c:pt idx="2">
                  <c:v>37</c:v>
                </c:pt>
                <c:pt idx="3">
                  <c:v>40</c:v>
                </c:pt>
                <c:pt idx="4">
                  <c:v>43</c:v>
                </c:pt>
                <c:pt idx="5">
                  <c:v>46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580"/>
        <c:axId val="28101176"/>
      </c:lineChart>
      <c:catAx>
        <c:axId val="880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layout>
            <c:manualLayout>
              <c:xMode val="edge"/>
              <c:yMode val="edge"/>
              <c:x val="0.449688888888889"/>
              <c:y val="0.85125968992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176"/>
        <c:crossesAt val="0"/>
        <c:auto val="1"/>
        <c:lblAlgn val="ctr"/>
        <c:lblOffset val="100"/>
        <c:noMultiLvlLbl val="0"/>
      </c:catAx>
      <c:valAx>
        <c:axId val="2810117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otere fonoisolante apparente (dB)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-0.152454780361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80"/>
        <c:crossesAt val="1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311111111111"/>
          <c:y val="0.893410852713178"/>
          <c:w val="0.799644444444445"/>
          <c:h val="0.0826065891472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48869277440706"/>
          <c:w val="0.808627690695542"/>
          <c:h val="0.908439051296194"/>
        </c:manualLayout>
      </c:layout>
      <c:lineChart>
        <c:grouping val="standard"/>
        <c:varyColors val="0"/>
        <c:ser>
          <c:idx val="0"/>
          <c:order val="0"/>
          <c:tx>
            <c:strRef>
              <c:f>"Potere fonoisolante"</c:f>
              <c:strCache>
                <c:ptCount val="1"/>
                <c:pt idx="0">
                  <c:v>Potere fonoisolan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B$7:$B$22</c:f>
              <c:numCache>
                <c:formatCode>General</c:formatCode>
                <c:ptCount val="16"/>
                <c:pt idx="0">
                  <c:v>46.9</c:v>
                </c:pt>
                <c:pt idx="1">
                  <c:v>38</c:v>
                </c:pt>
                <c:pt idx="2">
                  <c:v>43.1</c:v>
                </c:pt>
                <c:pt idx="3">
                  <c:v>43.6</c:v>
                </c:pt>
                <c:pt idx="4">
                  <c:v>44.9</c:v>
                </c:pt>
                <c:pt idx="5">
                  <c:v>46.2</c:v>
                </c:pt>
                <c:pt idx="6">
                  <c:v>48.2</c:v>
                </c:pt>
                <c:pt idx="7">
                  <c:v>49.2</c:v>
                </c:pt>
                <c:pt idx="8">
                  <c:v>51.6</c:v>
                </c:pt>
                <c:pt idx="9">
                  <c:v>53.4</c:v>
                </c:pt>
                <c:pt idx="10">
                  <c:v>53.8</c:v>
                </c:pt>
                <c:pt idx="11">
                  <c:v>54.9</c:v>
                </c:pt>
                <c:pt idx="12">
                  <c:v>56.4</c:v>
                </c:pt>
                <c:pt idx="13">
                  <c:v>57.3</c:v>
                </c:pt>
                <c:pt idx="14">
                  <c:v>57.7</c:v>
                </c:pt>
                <c:pt idx="15">
                  <c:v>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tere fonoisolante apparente"</c:f>
              <c:strCache>
                <c:ptCount val="1"/>
                <c:pt idx="0">
                  <c:v>Potere fonoisolante appar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AI$7:$AI$22</c:f>
              <c:numCache>
                <c:formatCode>General</c:formatCode>
                <c:ptCount val="16"/>
                <c:pt idx="0">
                  <c:v>41.1446270974213</c:v>
                </c:pt>
                <c:pt idx="1">
                  <c:v>35.7319609307225</c:v>
                </c:pt>
                <c:pt idx="2">
                  <c:v>38.2469288327489</c:v>
                </c:pt>
                <c:pt idx="3">
                  <c:v>39.1288632769548</c:v>
                </c:pt>
                <c:pt idx="4">
                  <c:v>40.7182181114993</c:v>
                </c:pt>
                <c:pt idx="5">
                  <c:v>42.4003360610724</c:v>
                </c:pt>
                <c:pt idx="6">
                  <c:v>43.8206442698677</c:v>
                </c:pt>
                <c:pt idx="7">
                  <c:v>45.3651117865925</c:v>
                </c:pt>
                <c:pt idx="8">
                  <c:v>47.1963711118087</c:v>
                </c:pt>
                <c:pt idx="9">
                  <c:v>48.1572745878167</c:v>
                </c:pt>
                <c:pt idx="10">
                  <c:v>48.8697685164641</c:v>
                </c:pt>
                <c:pt idx="11">
                  <c:v>49.8235504898793</c:v>
                </c:pt>
                <c:pt idx="12">
                  <c:v>51.2470227422142</c:v>
                </c:pt>
                <c:pt idx="13">
                  <c:v>51.7061534342755</c:v>
                </c:pt>
                <c:pt idx="14">
                  <c:v>52.3464788745564</c:v>
                </c:pt>
                <c:pt idx="15">
                  <c:v>53.088102809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1364"/>
        <c:axId val="51472258"/>
      </c:lineChart>
      <c:catAx>
        <c:axId val="5383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2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258"/>
        <c:crossesAt val="0"/>
        <c:auto val="1"/>
        <c:lblAlgn val="ctr"/>
        <c:lblOffset val="100"/>
        <c:noMultiLvlLbl val="0"/>
      </c:catAx>
      <c:valAx>
        <c:axId val="5147225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25" spc="-1" strike="noStrike">
                    <a:solidFill>
                      <a:srgbClr val="000000"/>
                    </a:solidFill>
                    <a:latin typeface="Arial"/>
                  </a:rPr>
                  <a:t>Potere fonoisolant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1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42134218225"/>
          <c:y val="0.337079426365141"/>
          <c:w val="0.167881936864166"/>
          <c:h val="0.277302813017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108728626585769"/>
          <c:w val="0.954110815177051"/>
          <c:h val="0.835011031439603"/>
        </c:manualLayout>
      </c:layout>
      <c:lineChart>
        <c:grouping val="standard"/>
        <c:varyColors val="0"/>
        <c:ser>
          <c:idx val="0"/>
          <c:order val="0"/>
          <c:tx>
            <c:strRef>
              <c:f>"Potere fonoisolante apparente"</c:f>
              <c:strCache>
                <c:ptCount val="1"/>
                <c:pt idx="0">
                  <c:v>Potere fonoisolante apparen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A$7:$A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Calcoli!$AJ$7:$AJ$22</c:f>
              <c:numCache>
                <c:formatCode>General</c:formatCode>
                <c:ptCount val="16"/>
                <c:pt idx="0">
                  <c:v>5.75537290257871</c:v>
                </c:pt>
                <c:pt idx="1">
                  <c:v>2.26803906927746</c:v>
                </c:pt>
                <c:pt idx="2">
                  <c:v>4.85307116725108</c:v>
                </c:pt>
                <c:pt idx="3">
                  <c:v>4.47113672304525</c:v>
                </c:pt>
                <c:pt idx="4">
                  <c:v>4.1817818885007</c:v>
                </c:pt>
                <c:pt idx="5">
                  <c:v>3.79966393892758</c:v>
                </c:pt>
                <c:pt idx="6">
                  <c:v>4.37935573013233</c:v>
                </c:pt>
                <c:pt idx="7">
                  <c:v>3.83488821340746</c:v>
                </c:pt>
                <c:pt idx="8">
                  <c:v>4.40362888819134</c:v>
                </c:pt>
                <c:pt idx="9">
                  <c:v>5.24272541218328</c:v>
                </c:pt>
                <c:pt idx="10">
                  <c:v>4.93023148353589</c:v>
                </c:pt>
                <c:pt idx="11">
                  <c:v>5.07644951012068</c:v>
                </c:pt>
                <c:pt idx="12">
                  <c:v>5.15297725778583</c:v>
                </c:pt>
                <c:pt idx="13">
                  <c:v>5.59384656572454</c:v>
                </c:pt>
                <c:pt idx="14">
                  <c:v>5.35352112544362</c:v>
                </c:pt>
                <c:pt idx="15">
                  <c:v>3.71189719068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9611"/>
        <c:axId val="4387926"/>
      </c:lineChart>
      <c:catAx>
        <c:axId val="4089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2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926"/>
        <c:crossesAt val="0"/>
        <c:auto val="1"/>
        <c:lblAlgn val="ctr"/>
        <c:lblOffset val="100"/>
        <c:noMultiLvlLbl val="0"/>
      </c:catAx>
      <c:valAx>
        <c:axId val="438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25" spc="-1" strike="noStrike">
                    <a:solidFill>
                      <a:srgbClr val="000000"/>
                    </a:solidFill>
                    <a:latin typeface="Arial"/>
                  </a:rPr>
                  <a:t>Contributo globale della trasmissione lateral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61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28440</xdr:rowOff>
        </xdr:from>
        <xdr:to>
          <xdr:col>1</xdr:col>
          <xdr:colOff>71280</xdr:colOff>
          <xdr:row>2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9080</xdr:rowOff>
        </xdr:from>
        <xdr:to>
          <xdr:col>1</xdr:col>
          <xdr:colOff>71280</xdr:colOff>
          <xdr:row>3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1</xdr:col>
          <xdr:colOff>71280</xdr:colOff>
          <xdr:row>4</xdr:row>
          <xdr:rowOff>-295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52280</xdr:rowOff>
        </xdr:from>
        <xdr:to>
          <xdr:col>1</xdr:col>
          <xdr:colOff>71280</xdr:colOff>
          <xdr:row>4</xdr:row>
          <xdr:rowOff>-142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304560</xdr:rowOff>
        </xdr:from>
        <xdr:to>
          <xdr:col>1</xdr:col>
          <xdr:colOff>71280</xdr:colOff>
          <xdr:row>4</xdr:row>
          <xdr:rowOff>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9720</xdr:rowOff>
        </xdr:from>
        <xdr:to>
          <xdr:col>1</xdr:col>
          <xdr:colOff>71280</xdr:colOff>
          <xdr:row>5</xdr:row>
          <xdr:rowOff>-14191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62000</xdr:rowOff>
        </xdr:from>
        <xdr:to>
          <xdr:col>1</xdr:col>
          <xdr:colOff>71280</xdr:colOff>
          <xdr:row>5</xdr:row>
          <xdr:rowOff>-12668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314280</xdr:rowOff>
        </xdr:from>
        <xdr:to>
          <xdr:col>1</xdr:col>
          <xdr:colOff>71280</xdr:colOff>
          <xdr:row>5</xdr:row>
          <xdr:rowOff>-1114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466920</xdr:rowOff>
        </xdr:from>
        <xdr:to>
          <xdr:col>1</xdr:col>
          <xdr:colOff>71280</xdr:colOff>
          <xdr:row>5</xdr:row>
          <xdr:rowOff>-9619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4</xdr:row>
          <xdr:rowOff>619200</xdr:rowOff>
        </xdr:from>
        <xdr:to>
          <xdr:col>1</xdr:col>
          <xdr:colOff>61200</xdr:colOff>
          <xdr:row>5</xdr:row>
          <xdr:rowOff>-80964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4</xdr:row>
          <xdr:rowOff>781200</xdr:rowOff>
        </xdr:from>
        <xdr:to>
          <xdr:col>1</xdr:col>
          <xdr:colOff>61200</xdr:colOff>
          <xdr:row>5</xdr:row>
          <xdr:rowOff>-64764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6</xdr:row>
      <xdr:rowOff>9720</xdr:rowOff>
    </xdr:from>
    <xdr:to>
      <xdr:col>11</xdr:col>
      <xdr:colOff>262440</xdr:colOff>
      <xdr:row>26</xdr:row>
      <xdr:rowOff>47520</xdr:rowOff>
    </xdr:to>
    <xdr:graphicFrame>
      <xdr:nvGraphicFramePr>
        <xdr:cNvPr id="0" name="Chart 27"/>
        <xdr:cNvGraphicFramePr/>
      </xdr:nvGraphicFramePr>
      <xdr:xfrm>
        <a:off x="2816640" y="1028880"/>
        <a:ext cx="4759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</xdr:row>
          <xdr:rowOff>1133280</xdr:rowOff>
        </xdr:from>
        <xdr:to>
          <xdr:col>1</xdr:col>
          <xdr:colOff>71280</xdr:colOff>
          <xdr:row>5</xdr:row>
          <xdr:rowOff>-28584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7</xdr:row>
      <xdr:rowOff>28440</xdr:rowOff>
    </xdr:from>
    <xdr:to>
      <xdr:col>8</xdr:col>
      <xdr:colOff>529200</xdr:colOff>
      <xdr:row>35</xdr:row>
      <xdr:rowOff>171360</xdr:rowOff>
    </xdr:to>
    <xdr:graphicFrame>
      <xdr:nvGraphicFramePr>
        <xdr:cNvPr id="1" name="Chart 1"/>
        <xdr:cNvGraphicFramePr/>
      </xdr:nvGraphicFramePr>
      <xdr:xfrm>
        <a:off x="1792440" y="2923920"/>
        <a:ext cx="4049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1200</xdr:colOff>
      <xdr:row>7</xdr:row>
      <xdr:rowOff>19080</xdr:rowOff>
    </xdr:from>
    <xdr:to>
      <xdr:col>19</xdr:col>
      <xdr:colOff>131400</xdr:colOff>
      <xdr:row>22</xdr:row>
      <xdr:rowOff>114480</xdr:rowOff>
    </xdr:to>
    <xdr:sp>
      <xdr:nvSpPr>
        <xdr:cNvPr id="2" name="Text 2"/>
        <xdr:cNvSpPr/>
      </xdr:nvSpPr>
      <xdr:spPr>
        <a:xfrm>
          <a:off x="6836400" y="1333440"/>
          <a:ext cx="5685120" cy="2673000"/>
        </a:xfrm>
        <a:prstGeom prst="rect">
          <a:avLst/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Arial"/>
            </a:rPr>
            <a:t>Visualizzare l'anteprima di stampa per avere la composizione definitiva del rappor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152280</xdr:rowOff>
    </xdr:from>
    <xdr:to>
      <xdr:col>7</xdr:col>
      <xdr:colOff>447840</xdr:colOff>
      <xdr:row>21</xdr:row>
      <xdr:rowOff>90000</xdr:rowOff>
    </xdr:to>
    <xdr:grpSp>
      <xdr:nvGrpSpPr>
        <xdr:cNvPr id="3" name="Group 26"/>
        <xdr:cNvGrpSpPr/>
      </xdr:nvGrpSpPr>
      <xdr:grpSpPr>
        <a:xfrm>
          <a:off x="1760760" y="152280"/>
          <a:ext cx="3194280" cy="3338280"/>
          <a:chOff x="1760760" y="152280"/>
          <a:chExt cx="3194280" cy="3338280"/>
        </a:xfrm>
      </xdr:grpSpPr>
      <xdr:sp>
        <xdr:nvSpPr>
          <xdr:cNvPr id="4" name="AutoShape 2"/>
          <xdr:cNvSpPr/>
        </xdr:nvSpPr>
        <xdr:spPr>
          <a:xfrm>
            <a:off x="1760760" y="1775520"/>
            <a:ext cx="3194280" cy="1715040"/>
          </a:xfrm>
          <a:prstGeom prst="parallelogram">
            <a:avLst>
              <a:gd name="adj" fmla="val 46563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"/>
          <xdr:cNvSpPr/>
        </xdr:nvSpPr>
        <xdr:spPr>
          <a:xfrm>
            <a:off x="1760760" y="1861920"/>
            <a:ext cx="2379960" cy="1628640"/>
          </a:xfrm>
          <a:prstGeom prst="rect">
            <a:avLst/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0"/>
          <xdr:cNvSpPr/>
        </xdr:nvSpPr>
        <xdr:spPr>
          <a:xfrm>
            <a:off x="2574720" y="152280"/>
            <a:ext cx="2379960" cy="1623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2204640" y="961200"/>
            <a:ext cx="2379960" cy="1623240"/>
          </a:xfrm>
          <a:prstGeom prst="rect">
            <a:avLst/>
          </a:prstGeom>
          <a:solidFill>
            <a:srgbClr val="ffff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"/>
          <xdr:cNvSpPr/>
        </xdr:nvSpPr>
        <xdr:spPr>
          <a:xfrm>
            <a:off x="1760760" y="152280"/>
            <a:ext cx="3194280" cy="1709640"/>
          </a:xfrm>
          <a:prstGeom prst="parallelogram">
            <a:avLst>
              <a:gd name="adj" fmla="val 4671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3"/>
          <xdr:cNvSpPr/>
        </xdr:nvSpPr>
        <xdr:spPr>
          <a:xfrm>
            <a:off x="2034000" y="3053880"/>
            <a:ext cx="20268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Ambiente sorgent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2643120" y="1807920"/>
            <a:ext cx="20725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99cc00"/>
                </a:solidFill>
                <a:latin typeface="Arial"/>
              </a:rPr>
              <a:t>Ambiente ricevent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16"/>
          <xdr:cNvSpPr/>
        </xdr:nvSpPr>
        <xdr:spPr>
          <a:xfrm>
            <a:off x="1994040" y="234720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" name="Text 17"/>
          <xdr:cNvSpPr/>
        </xdr:nvSpPr>
        <xdr:spPr>
          <a:xfrm>
            <a:off x="2142000" y="256860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Text 20"/>
          <xdr:cNvSpPr/>
        </xdr:nvSpPr>
        <xdr:spPr>
          <a:xfrm>
            <a:off x="4362840" y="241200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Text 21"/>
          <xdr:cNvSpPr/>
        </xdr:nvSpPr>
        <xdr:spPr>
          <a:xfrm>
            <a:off x="4243320" y="96120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Text 22"/>
          <xdr:cNvSpPr/>
        </xdr:nvSpPr>
        <xdr:spPr>
          <a:xfrm>
            <a:off x="2193480" y="197532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99cc00"/>
                </a:solidFill>
                <a:latin typeface="Arial"/>
              </a:rPr>
              <a:t>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Text 23"/>
          <xdr:cNvSpPr/>
        </xdr:nvSpPr>
        <xdr:spPr>
          <a:xfrm>
            <a:off x="2273040" y="226116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99cc00"/>
                </a:solidFill>
                <a:latin typeface="Arial"/>
              </a:rPr>
              <a:t>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Text 24"/>
          <xdr:cNvSpPr/>
        </xdr:nvSpPr>
        <xdr:spPr>
          <a:xfrm>
            <a:off x="4601880" y="196452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99cc00"/>
                </a:solidFill>
                <a:latin typeface="Arial"/>
              </a:rPr>
              <a:t>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Text 25"/>
          <xdr:cNvSpPr/>
        </xdr:nvSpPr>
        <xdr:spPr>
          <a:xfrm>
            <a:off x="4362840" y="642960"/>
            <a:ext cx="250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99cc00"/>
                </a:solidFill>
                <a:latin typeface="Arial"/>
              </a:rPr>
              <a:t>8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42"/>
    <col collapsed="false" customWidth="false" hidden="false" outlineLevel="0" max="4" min="3" style="2" width="9.14"/>
    <col collapsed="false" customWidth="false" hidden="false" outlineLevel="0" max="56" min="5" style="1" width="9.14"/>
    <col collapsed="false" customWidth="false" hidden="false" outlineLevel="0" max="257" min="57" style="2" width="9.14"/>
  </cols>
  <sheetData>
    <row r="1" s="4" customFormat="true" ht="20.25" hidden="false" customHeight="true" outlineLevel="0" collapsed="false">
      <c r="A1" s="3" t="s">
        <v>0</v>
      </c>
    </row>
    <row r="2" s="8" customFormat="true" ht="12" hidden="false" customHeight="true" outlineLevel="0" collapsed="false">
      <c r="A2" s="5" t="s">
        <v>1</v>
      </c>
      <c r="B2" s="6" t="s">
        <v>2</v>
      </c>
      <c r="C2" s="7" t="str">
        <f aca="false">Calcoli!B5</f>
        <v>Lecablocco 20</v>
      </c>
    </row>
    <row r="3" s="12" customFormat="true" ht="12" hidden="false" customHeight="true" outlineLevel="0" collapsed="false">
      <c r="A3" s="9" t="s">
        <v>3</v>
      </c>
      <c r="B3" s="10" t="s">
        <v>4</v>
      </c>
      <c r="C3" s="11" t="str">
        <f aca="false">Calcoli!C5</f>
        <v>Parete di elementi semipieni in laterizio (doppio UNI, 12 x 25 x 12, foratura 0 40 %), spessa 12 cm, intonacata con 1,5 cm di malta M3 su ambo i lati.</v>
      </c>
    </row>
    <row r="4" s="12" customFormat="true" ht="12" hidden="false" customHeight="true" outlineLevel="0" collapsed="false">
      <c r="A4" s="9" t="s">
        <v>5</v>
      </c>
      <c r="B4" s="10" t="s">
        <v>6</v>
      </c>
      <c r="C4" s="11" t="str">
        <f aca="false">Calcoli!D5</f>
        <v>Solaio a pannelli prefabbricati (interasse = 80 cm), con pignatte tipo B da 16,5 cm con 4 cm di soletta in calcestruzzo e 1,5 cm di intonaco all'intradosso.</v>
      </c>
    </row>
    <row r="5" s="12" customFormat="true" ht="12" hidden="false" customHeight="true" outlineLevel="0" collapsed="false">
      <c r="A5" s="9" t="s">
        <v>7</v>
      </c>
      <c r="B5" s="10" t="s">
        <v>8</v>
      </c>
      <c r="C5" s="11" t="str">
        <f aca="false">Calcoli!E5</f>
        <v>Parete a tre teste di mattoni semipieni, spessa 37,5 cm, (mattoni 12 x 25 x 5,5, foratura 0 15 %), intonacata con malta M3 di 1,5 cm di spessore su ambo i lati.</v>
      </c>
    </row>
    <row r="6" s="16" customFormat="true" ht="12" hidden="false" customHeight="true" outlineLevel="0" collapsed="false">
      <c r="A6" s="13" t="s">
        <v>9</v>
      </c>
      <c r="B6" s="14" t="s">
        <v>10</v>
      </c>
      <c r="C6" s="15" t="str">
        <f aca="false">Calcoli!F5</f>
        <v>Solaio a pannelli prefabbricati (interasse = 80 cm), con pignatte tipo B da 16,5 cm con 4 cm di soletta in calcestruzzo e 1,5 cm di intonaco all'intradosso.</v>
      </c>
    </row>
    <row r="7" s="19" customFormat="true" ht="12" hidden="false" customHeight="true" outlineLevel="0" collapsed="false">
      <c r="A7" s="17" t="str">
        <f aca="false">IF(Calcoli!G3=1,"Giunto tra 1 e S rigido a croce","Giunto tra 1 e S rigido a T")</f>
        <v>Giunto tra 1 e S rigido a croce</v>
      </c>
      <c r="B7" s="17" t="str">
        <f aca="false">IF(Calcoli!G3=1,"Giunto tra 1 e S rigido a croce","Giunto tra 1 e S rigido a T")</f>
        <v>Giunto tra 1 e S rigido a croce</v>
      </c>
      <c r="C7" s="1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s="23" customFormat="true" ht="12" hidden="false" customHeight="true" outlineLevel="0" collapsed="false">
      <c r="A8" s="20" t="str">
        <f aca="false">IF(Calcoli!H3=1,"Giunto tra 1 e S rigido a croce","Giunto tra 1 e S rigido a T")</f>
        <v>Giunto tra 1 e S rigido a croce</v>
      </c>
      <c r="B8" s="20" t="str">
        <f aca="false">IF(Calcoli!H3=1,"Giunto tra 2 e S rigido a croce","Giunto tra 2 e S rigido a T")</f>
        <v>Giunto tra 2 e S rigido a croce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19" customFormat="true" ht="12" hidden="false" customHeight="true" outlineLevel="0" collapsed="false">
      <c r="A9" s="17" t="str">
        <f aca="false">IF(Calcoli!I3=1,"Giunto tra 1 e S rigido a croce","Giunto tra 1 e S rigido a T")</f>
        <v>Giunto tra 1 e S rigido a croce</v>
      </c>
      <c r="B9" s="17" t="str">
        <f aca="false">IF(Calcoli!I3=1,"Giunto tra 3 e S rigido a croce","Giunto tra 3 e S rigido a T")</f>
        <v>Giunto tra 3 e S rigido a croce</v>
      </c>
      <c r="C9" s="1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s="23" customFormat="true" ht="12" hidden="false" customHeight="true" outlineLevel="0" collapsed="false">
      <c r="A10" s="20" t="str">
        <f aca="false">IF(Calcoli!J3=1,"Giunto tra 1 e S rigido a croce","Giunto tra 1 e S rigido a T")</f>
        <v>Giunto tra 1 e S rigido a croce</v>
      </c>
      <c r="B10" s="20" t="str">
        <f aca="false">IF(Calcoli!J3=1,"Giunto tra 4 e S rigido a croce","Giunto tra 4 e S rigido a T")</f>
        <v>Giunto tra 4 e S rigido a croce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19" customFormat="true" ht="11.25" hidden="false" customHeight="true" outlineLevel="0" collapsed="false">
      <c r="A11" s="12"/>
      <c r="B11" s="24" t="s">
        <v>11</v>
      </c>
      <c r="C11" s="12"/>
      <c r="D11" s="25" t="n">
        <f aca="false">Calcoli!G6</f>
        <v>44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19" customFormat="true" ht="12.75" hidden="false" customHeight="false" outlineLevel="0" collapsed="false">
      <c r="A12" s="12"/>
      <c r="B12" s="24" t="s">
        <v>12</v>
      </c>
      <c r="C12" s="12"/>
      <c r="D12" s="25" t="n">
        <f aca="false">Calcoli!H6</f>
        <v>27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13.5" hidden="false" customHeight="true" outlineLevel="0" collapsed="false">
      <c r="A13" s="26" t="s">
        <v>13</v>
      </c>
      <c r="B13" s="27"/>
      <c r="C13" s="27" t="s">
        <v>14</v>
      </c>
      <c r="D13" s="27" t="s">
        <v>15</v>
      </c>
    </row>
    <row r="14" customFormat="false" ht="15" hidden="false" customHeight="false" outlineLevel="0" collapsed="false">
      <c r="A14" s="28"/>
      <c r="B14" s="29" t="s">
        <v>16</v>
      </c>
      <c r="C14" s="30" t="n">
        <f aca="false">Calcoli!AI23</f>
        <v>49.3078165767187</v>
      </c>
      <c r="D14" s="31" t="str">
        <f aca="false">Calcoli!B23&amp;"("&amp;Calcoli!B24&amp;";"&amp;Calcoli!B25&amp;")"</f>
        <v>54(0;0)</v>
      </c>
    </row>
    <row r="15" customFormat="false" ht="12.75" hidden="false" customHeight="false" outlineLevel="0" collapsed="false">
      <c r="A15" s="32" t="s">
        <v>17</v>
      </c>
      <c r="B15" s="33" t="n">
        <f aca="false">Calcoli!A7</f>
        <v>100</v>
      </c>
      <c r="C15" s="34" t="n">
        <f aca="false">Calcoli!AI7</f>
        <v>41.1446270974213</v>
      </c>
      <c r="D15" s="33" t="n">
        <f aca="false">Calcoli!B7</f>
        <v>46.9</v>
      </c>
    </row>
    <row r="16" customFormat="false" ht="12.75" hidden="false" customHeight="false" outlineLevel="0" collapsed="false">
      <c r="A16" s="35" t="s">
        <v>18</v>
      </c>
      <c r="B16" s="36" t="n">
        <f aca="false">Calcoli!A8</f>
        <v>125</v>
      </c>
      <c r="C16" s="37" t="n">
        <f aca="false">Calcoli!AI8</f>
        <v>35.7319609307225</v>
      </c>
      <c r="D16" s="36" t="n">
        <f aca="false">Calcoli!B8</f>
        <v>38</v>
      </c>
    </row>
    <row r="17" customFormat="false" ht="13.5" hidden="false" customHeight="false" outlineLevel="0" collapsed="false">
      <c r="A17" s="38" t="n">
        <f aca="false">Calcoli!AM23</f>
        <v>40.1321039276811</v>
      </c>
      <c r="B17" s="36" t="n">
        <f aca="false">Calcoli!A9</f>
        <v>160</v>
      </c>
      <c r="C17" s="37" t="n">
        <f aca="false">Calcoli!AI9</f>
        <v>38.2469288327489</v>
      </c>
      <c r="D17" s="36" t="n">
        <f aca="false">Calcoli!B9</f>
        <v>43.1</v>
      </c>
    </row>
    <row r="18" customFormat="false" ht="14.25" hidden="false" customHeight="false" outlineLevel="0" collapsed="false">
      <c r="A18" s="39" t="s">
        <v>19</v>
      </c>
      <c r="B18" s="40" t="n">
        <f aca="false">Calcoli!A10</f>
        <v>200</v>
      </c>
      <c r="C18" s="37" t="n">
        <f aca="false">Calcoli!AI10</f>
        <v>39.1288632769548</v>
      </c>
      <c r="D18" s="36" t="n">
        <f aca="false">Calcoli!B10</f>
        <v>43.6</v>
      </c>
    </row>
    <row r="19" customFormat="false" ht="13.5" hidden="false" customHeight="false" outlineLevel="0" collapsed="false">
      <c r="A19" s="41" t="str">
        <f aca="false">Calcoli!AL24</f>
        <v>50(-1.9;-4.2)</v>
      </c>
      <c r="B19" s="40" t="n">
        <f aca="false">Calcoli!A11</f>
        <v>250</v>
      </c>
      <c r="C19" s="37" t="n">
        <f aca="false">Calcoli!AI11</f>
        <v>40.7182181114993</v>
      </c>
      <c r="D19" s="36" t="n">
        <f aca="false">Calcoli!B11</f>
        <v>44.9</v>
      </c>
    </row>
    <row r="20" customFormat="false" ht="12.75" hidden="false" customHeight="false" outlineLevel="0" collapsed="false">
      <c r="A20" s="42" t="n">
        <f aca="false">Calcoli!B27</f>
        <v>0</v>
      </c>
      <c r="B20" s="36" t="n">
        <f aca="false">Calcoli!A12</f>
        <v>315</v>
      </c>
      <c r="C20" s="37" t="n">
        <f aca="false">Calcoli!AI12</f>
        <v>42.4003360610724</v>
      </c>
      <c r="D20" s="36" t="n">
        <f aca="false">Calcoli!B12</f>
        <v>46.2</v>
      </c>
    </row>
    <row r="21" customFormat="false" ht="12.75" hidden="false" customHeight="false" outlineLevel="0" collapsed="false">
      <c r="B21" s="36" t="n">
        <f aca="false">Calcoli!A13</f>
        <v>400</v>
      </c>
      <c r="C21" s="37" t="n">
        <f aca="false">Calcoli!AI13</f>
        <v>43.8206442698677</v>
      </c>
      <c r="D21" s="36" t="n">
        <f aca="false">Calcoli!B13</f>
        <v>48.2</v>
      </c>
    </row>
    <row r="22" customFormat="false" ht="12.75" hidden="false" customHeight="false" outlineLevel="0" collapsed="false">
      <c r="B22" s="36" t="n">
        <f aca="false">Calcoli!A14</f>
        <v>500</v>
      </c>
      <c r="C22" s="37" t="n">
        <f aca="false">Calcoli!AI14</f>
        <v>45.3651117865925</v>
      </c>
      <c r="D22" s="36" t="n">
        <f aca="false">Calcoli!B14</f>
        <v>49.2</v>
      </c>
    </row>
    <row r="23" customFormat="false" ht="12.75" hidden="false" customHeight="false" outlineLevel="0" collapsed="false">
      <c r="B23" s="36" t="n">
        <f aca="false">Calcoli!A15</f>
        <v>630</v>
      </c>
      <c r="C23" s="37" t="n">
        <f aca="false">Calcoli!AI15</f>
        <v>47.1963711118087</v>
      </c>
      <c r="D23" s="36" t="n">
        <f aca="false">Calcoli!B15</f>
        <v>51.6</v>
      </c>
    </row>
    <row r="24" customFormat="false" ht="12.75" hidden="false" customHeight="false" outlineLevel="0" collapsed="false">
      <c r="B24" s="36" t="n">
        <f aca="false">Calcoli!A16</f>
        <v>800</v>
      </c>
      <c r="C24" s="37" t="n">
        <f aca="false">Calcoli!AI16</f>
        <v>48.1572745878167</v>
      </c>
      <c r="D24" s="36" t="n">
        <f aca="false">Calcoli!B16</f>
        <v>53.4</v>
      </c>
    </row>
    <row r="25" customFormat="false" ht="12.75" hidden="false" customHeight="false" outlineLevel="0" collapsed="false">
      <c r="B25" s="36" t="n">
        <f aca="false">Calcoli!A17</f>
        <v>1000</v>
      </c>
      <c r="C25" s="37" t="n">
        <f aca="false">Calcoli!AI17</f>
        <v>48.8697685164641</v>
      </c>
      <c r="D25" s="36" t="n">
        <f aca="false">Calcoli!B17</f>
        <v>53.8</v>
      </c>
    </row>
    <row r="26" customFormat="false" ht="12.75" hidden="false" customHeight="false" outlineLevel="0" collapsed="false">
      <c r="B26" s="36" t="n">
        <f aca="false">Calcoli!A18</f>
        <v>1250</v>
      </c>
      <c r="C26" s="37" t="n">
        <f aca="false">Calcoli!AI18</f>
        <v>49.8235504898793</v>
      </c>
      <c r="D26" s="36" t="n">
        <f aca="false">Calcoli!B18</f>
        <v>54.9</v>
      </c>
    </row>
    <row r="27" customFormat="false" ht="12.75" hidden="false" customHeight="false" outlineLevel="0" collapsed="false">
      <c r="B27" s="36" t="n">
        <f aca="false">Calcoli!A19</f>
        <v>1600</v>
      </c>
      <c r="C27" s="37" t="n">
        <f aca="false">Calcoli!AI19</f>
        <v>51.2470227422142</v>
      </c>
      <c r="D27" s="36" t="n">
        <f aca="false">Calcoli!B19</f>
        <v>56.4</v>
      </c>
    </row>
    <row r="28" customFormat="false" ht="12.75" hidden="false" customHeight="false" outlineLevel="0" collapsed="false">
      <c r="B28" s="36" t="n">
        <f aca="false">Calcoli!A20</f>
        <v>2000</v>
      </c>
      <c r="C28" s="37" t="n">
        <f aca="false">Calcoli!AI20</f>
        <v>51.7061534342755</v>
      </c>
      <c r="D28" s="36" t="n">
        <f aca="false">Calcoli!B20</f>
        <v>57.3</v>
      </c>
    </row>
    <row r="29" customFormat="false" ht="12.75" hidden="false" customHeight="false" outlineLevel="0" collapsed="false">
      <c r="B29" s="36" t="n">
        <f aca="false">Calcoli!A21</f>
        <v>2500</v>
      </c>
      <c r="C29" s="37" t="n">
        <f aca="false">Calcoli!AI21</f>
        <v>52.3464788745564</v>
      </c>
      <c r="D29" s="36" t="n">
        <f aca="false">Calcoli!B21</f>
        <v>57.7</v>
      </c>
    </row>
    <row r="30" customFormat="false" ht="12.75" hidden="false" customHeight="false" outlineLevel="0" collapsed="false">
      <c r="B30" s="36" t="n">
        <f aca="false">Calcoli!A22</f>
        <v>3150</v>
      </c>
      <c r="C30" s="37" t="n">
        <f aca="false">Calcoli!AI22</f>
        <v>53.0881028093174</v>
      </c>
      <c r="D30" s="36" t="n">
        <f aca="false">Calcoli!B22</f>
        <v>56.8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</sheetData>
  <sheetProtection sheet="true" password="80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41"/>
    <col collapsed="false" customWidth="true" hidden="false" outlineLevel="0" max="3" min="3" style="43" width="9.85"/>
    <col collapsed="false" customWidth="false" hidden="false" outlineLevel="0" max="257" min="4" style="43" width="9.14"/>
  </cols>
  <sheetData>
    <row r="1" s="45" customFormat="true" ht="18" hidden="false" customHeight="false" outlineLevel="0" collapsed="false">
      <c r="A1" s="44" t="s">
        <v>20</v>
      </c>
    </row>
    <row r="3" customFormat="false" ht="12.75" hidden="false" customHeight="false" outlineLevel="0" collapsed="false">
      <c r="B3" s="43" t="n">
        <v>55</v>
      </c>
      <c r="C3" s="43" t="n">
        <v>10</v>
      </c>
      <c r="D3" s="43" t="n">
        <v>8</v>
      </c>
      <c r="E3" s="43" t="n">
        <v>6</v>
      </c>
      <c r="F3" s="43" t="n">
        <v>8</v>
      </c>
      <c r="G3" s="43" t="n">
        <v>1</v>
      </c>
      <c r="H3" s="43" t="n">
        <v>1</v>
      </c>
      <c r="I3" s="43" t="n">
        <v>1</v>
      </c>
      <c r="J3" s="43" t="n">
        <v>1</v>
      </c>
    </row>
    <row r="4" s="46" customFormat="true" ht="35.25" hidden="false" customHeight="true" outlineLevel="0" collapsed="false">
      <c r="B4" s="46" t="s">
        <v>1</v>
      </c>
      <c r="C4" s="46" t="s">
        <v>3</v>
      </c>
      <c r="D4" s="46" t="s">
        <v>5</v>
      </c>
      <c r="E4" s="46" t="s">
        <v>7</v>
      </c>
      <c r="F4" s="46" t="s">
        <v>9</v>
      </c>
      <c r="G4" s="46" t="str">
        <f aca="false">IF(G3=1,"Giunto tra 1 e S rigido a croce","Giunto tra 1 e S rigido a T")</f>
        <v>Giunto tra 1 e S rigido a croce</v>
      </c>
      <c r="H4" s="46" t="str">
        <f aca="false">IF(H3=1,"Giunto tra 2 e S rigido a croce","Giunto tra 2 e S rigido a T")</f>
        <v>Giunto tra 2 e S rigido a croce</v>
      </c>
      <c r="I4" s="46" t="str">
        <f aca="false">IF(I3=1,"Giunto tra 3 e S rigido a croce","Giunto tra 3 e S rigido a T")</f>
        <v>Giunto tra 3 e S rigido a croce</v>
      </c>
      <c r="J4" s="46" t="str">
        <f aca="false">IF(J3=1,"Giunto tra 4 e S rigido a croce","Giunto tra 4 e S rigido a T")</f>
        <v>Giunto tra 4 e S rigido a croce</v>
      </c>
    </row>
    <row r="5" s="47" customFormat="true" ht="124.5" hidden="false" customHeight="true" outlineLevel="0" collapsed="false">
      <c r="A5" s="47" t="s">
        <v>21</v>
      </c>
      <c r="B5" s="48" t="str">
        <f aca="true">INDIRECT(ADDRESS(0,$B$3,3,FALSE(),"DBase"),FALSE())</f>
        <v>Lecablocco 20</v>
      </c>
      <c r="C5" s="48" t="str">
        <f aca="true">INDIRECT(ADDRESS(0,$C$3,3,FALSE(),"DBase"),FALSE())</f>
        <v>Parete di elementi semipieni in laterizio (doppio UNI, 12 x 25 x 12, foratura 0 40 %), spessa 12 cm, intonacata con 1,5 cm di malta M3 su ambo i lati.</v>
      </c>
      <c r="D5" s="48" t="str">
        <f aca="true">INDIRECT(ADDRESS(23,$D$3,3,FALSE(),"DBase"),FALSE())</f>
        <v>Solaio a pannelli prefabbricati (interasse = 80 cm), con pignatte tipo B da 16,5 cm con 4 cm di soletta in calcestruzzo e 1,5 cm di intonaco all'intradosso.</v>
      </c>
      <c r="E5" s="48" t="str">
        <f aca="true">INDIRECT(ADDRESS(0,$E$3,3,FALSE(),"DBase"),FALSE())</f>
        <v>Parete a tre teste di mattoni semipieni, spessa 37,5 cm, (mattoni 12 x 25 x 5,5, foratura 0 15 %), intonacata con malta M3 di 1,5 cm di spessore su ambo i lati.</v>
      </c>
      <c r="F5" s="48" t="str">
        <f aca="true">INDIRECT(ADDRESS(23,$F$3,3,FALSE(),"DBase"),FALSE())</f>
        <v>Solaio a pannelli prefabbricati (interasse = 80 cm), con pignatte tipo B da 16,5 cm con 4 cm di soletta in calcestruzzo e 1,5 cm di intonaco all'intradosso.</v>
      </c>
      <c r="G5" s="49" t="s">
        <v>22</v>
      </c>
      <c r="H5" s="49" t="s">
        <v>23</v>
      </c>
      <c r="I5" s="49" t="s">
        <v>24</v>
      </c>
      <c r="J5" s="49" t="s">
        <v>25</v>
      </c>
      <c r="K5" s="47" t="s">
        <v>26</v>
      </c>
      <c r="L5" s="47" t="s">
        <v>27</v>
      </c>
      <c r="M5" s="47" t="s">
        <v>28</v>
      </c>
      <c r="N5" s="47" t="s">
        <v>29</v>
      </c>
      <c r="O5" s="47" t="s">
        <v>30</v>
      </c>
      <c r="P5" s="47" t="s">
        <v>31</v>
      </c>
      <c r="Q5" s="47" t="s">
        <v>32</v>
      </c>
      <c r="R5" s="47" t="s">
        <v>33</v>
      </c>
      <c r="S5" s="47" t="s">
        <v>34</v>
      </c>
      <c r="T5" s="47" t="s">
        <v>35</v>
      </c>
      <c r="U5" s="47" t="s">
        <v>36</v>
      </c>
      <c r="V5" s="47" t="s">
        <v>37</v>
      </c>
      <c r="W5" s="47" t="s">
        <v>38</v>
      </c>
      <c r="X5" s="47" t="s">
        <v>39</v>
      </c>
      <c r="Y5" s="47" t="s">
        <v>40</v>
      </c>
      <c r="Z5" s="47" t="s">
        <v>41</v>
      </c>
      <c r="AA5" s="47" t="s">
        <v>42</v>
      </c>
      <c r="AB5" s="47" t="s">
        <v>43</v>
      </c>
      <c r="AC5" s="47" t="s">
        <v>44</v>
      </c>
      <c r="AD5" s="47" t="s">
        <v>45</v>
      </c>
      <c r="AE5" s="47" t="s">
        <v>46</v>
      </c>
      <c r="AF5" s="47" t="s">
        <v>47</v>
      </c>
      <c r="AG5" s="47" t="s">
        <v>48</v>
      </c>
      <c r="AH5" s="47" t="s">
        <v>49</v>
      </c>
      <c r="AI5" s="47" t="s">
        <v>14</v>
      </c>
      <c r="AJ5" s="47" t="s">
        <v>50</v>
      </c>
    </row>
    <row r="6" s="52" customFormat="true" ht="17.25" hidden="false" customHeight="true" outlineLevel="0" collapsed="false">
      <c r="A6" s="50" t="s">
        <v>51</v>
      </c>
      <c r="B6" s="51" t="n">
        <f aca="true">INDIRECT(ADDRESS(0,$B$3,3,FALSE(),"DBase"),FALSE())</f>
        <v>280</v>
      </c>
      <c r="C6" s="51" t="n">
        <f aca="true">INDIRECT(ADDRESS(0,$C$3,3,FALSE(),"DBase"),FALSE())</f>
        <v>203</v>
      </c>
      <c r="D6" s="51" t="n">
        <f aca="true">INDIRECT(ADDRESS(23,$D$3,3,FALSE(),"DBase"),FALSE())</f>
        <v>321</v>
      </c>
      <c r="E6" s="51" t="n">
        <f aca="true">INDIRECT(ADDRESS(0,$E$3,3,FALSE(),"DBase"),FALSE())</f>
        <v>682</v>
      </c>
      <c r="F6" s="51" t="n">
        <f aca="true">INDIRECT(ADDRESS(23,$F$3,3,FALSE(),"DBase"),FALSE())</f>
        <v>321</v>
      </c>
      <c r="G6" s="52" t="n">
        <v>440</v>
      </c>
      <c r="H6" s="52" t="n">
        <v>270</v>
      </c>
      <c r="I6" s="52" t="n">
        <f aca="false">G6</f>
        <v>440</v>
      </c>
      <c r="J6" s="52" t="n">
        <f aca="false">H6</f>
        <v>270</v>
      </c>
      <c r="AK6" s="53" t="s">
        <v>52</v>
      </c>
      <c r="AL6" s="53"/>
      <c r="AM6" s="53" t="s">
        <v>53</v>
      </c>
    </row>
    <row r="7" customFormat="false" ht="14.25" hidden="false" customHeight="false" outlineLevel="0" collapsed="false">
      <c r="A7" s="43" t="n">
        <v>100</v>
      </c>
      <c r="B7" s="54" t="n">
        <f aca="true">INDIRECT(ADDRESS(0,$B$3,3,FALSE(),"DBase"),FALSE())</f>
        <v>46.9</v>
      </c>
      <c r="C7" s="54" t="n">
        <f aca="true">INDIRECT(ADDRESS(0,$C$3,3,FALSE(),"DBase"),FALSE())</f>
        <v>32.2</v>
      </c>
      <c r="D7" s="54" t="n">
        <f aca="true">INDIRECT(ADDRESS(23,$D$3,3,FALSE(),"DBase"),FALSE())</f>
        <v>38.4</v>
      </c>
      <c r="E7" s="54" t="n">
        <f aca="true">INDIRECT(ADDRESS(0,$E$3,3,FALSE(),"DBase"),FALSE())</f>
        <v>42.2</v>
      </c>
      <c r="F7" s="54" t="n">
        <f aca="true">INDIRECT(ADDRESS(23,$F$3,3,FALSE(),"DBase"),FALSE())</f>
        <v>38.4</v>
      </c>
      <c r="G7" s="55" t="s">
        <v>54</v>
      </c>
      <c r="H7" s="55"/>
      <c r="I7" s="56" t="n">
        <f aca="false">G6/100*H6/100</f>
        <v>11.88</v>
      </c>
      <c r="K7" s="57" t="n">
        <f aca="false">IF($G$3=1,8.7+17.1*LOG10($B$6/$C$6)+5.7*(LOG10($B$6/$C$6))^2,5.7+14.1*LOG10($B$6/$C$6)+5.7*(LOG10($B$6/$C$6))^2)</f>
        <v>11.1994012803648</v>
      </c>
      <c r="L7" s="57" t="n">
        <f aca="false">IF($G$3=1,8.7+5.7*(LOG10($B$6/$C$6))^2,5.7+5.7*(LOG10($B$6/$C$6))^2)</f>
        <v>8.81118119272881</v>
      </c>
      <c r="M7" s="57" t="n">
        <f aca="false">IF($G$3=1,8.7+5.7*(LOG10($B$6/$C$6))^2,5.7+5.7*(LOG10($B$6/$C$6))^2)</f>
        <v>8.81118119272881</v>
      </c>
      <c r="N7" s="57" t="n">
        <f aca="false">IF($H$3=1,8.7+17.1*LOG10($B$6/$D$6)+5.7*(LOG10($B$6/$D$6))^2,5.7+14.1*LOG10($B$6/$D$6)+5.7*(LOG10($B$6/$D$6))^2)</f>
        <v>7.70524206107888</v>
      </c>
      <c r="O7" s="57" t="n">
        <f aca="false">IF($H$3=1,8.7+5.7*(LOG10($B$6/$D$6))^2,5.7+5.7*(LOG10($B$6/$D$6))^2)</f>
        <v>8.72007577925024</v>
      </c>
      <c r="P7" s="57" t="n">
        <f aca="false">IF($H$3=1,8.7+5.7*(LOG10($B$6/$D$6))^2,5.7+5.7*(LOG10($B$6/$D$6))^2)</f>
        <v>8.72007577925024</v>
      </c>
      <c r="Q7" s="57" t="n">
        <f aca="false">IF($I$3=1,8.7+17.1*LOG10($B$6/$E$6)+5.7*(LOG10($B$6/$E$6))^2,5.7+14.1*LOG10($B$6/$E$6)+5.7*(LOG10($B$6/$E$6))^2)</f>
        <v>2.94072512659013</v>
      </c>
      <c r="R7" s="57" t="n">
        <f aca="false">IF($I$3=1,8.7+5.7*(LOG10($B$6/$E$6))^2,5.7+5.7*(LOG10($B$6/$E$6))^2)</f>
        <v>9.55203559726397</v>
      </c>
      <c r="S7" s="57" t="n">
        <f aca="false">IF($I$3=1,8.7+5.7*(LOG10($B$6/$E$6))^2,5.7+5.7*(LOG10($B$6/$E$6))^2)</f>
        <v>9.55203559726397</v>
      </c>
      <c r="T7" s="57" t="n">
        <f aca="false">IF($J$3=1,8.7+17.1*LOG10($B$6/$F$6)+5.7*(LOG10($B$6/$F$6))^2,5.7+14.1*LOG10($B$6/$F$6)+5.7*(LOG10($B$6/$F$6))^2)</f>
        <v>7.70524206107888</v>
      </c>
      <c r="U7" s="57" t="n">
        <f aca="false">IF($J$3=1,8.7+5.7*(LOG10($B$6/$F$6))^2,5.7+5.7*(LOG10($B$6/$F$6))^2)</f>
        <v>8.72007577925024</v>
      </c>
      <c r="V7" s="57" t="n">
        <f aca="false">IF($J$3=1,8.7+5.7*(LOG10($B$6/$F$6))^2,5.7+5.7*(LOG10($B$6/$F$6))^2)</f>
        <v>8.72007577925024</v>
      </c>
      <c r="W7" s="58" t="n">
        <f aca="false">C7+K7+10*LOG10($I$7/($G$6/100))</f>
        <v>47.7130389219547</v>
      </c>
      <c r="X7" s="58" t="n">
        <f aca="false">((C7+B7)/2)+L7+10*LOG10($I$7/($G$6/100))</f>
        <v>52.6748188343187</v>
      </c>
      <c r="Y7" s="58" t="n">
        <f aca="false">((C7+B7)/2)+M7+10*LOG10($I$7/($G$6/100))</f>
        <v>52.6748188343187</v>
      </c>
      <c r="Z7" s="58" t="n">
        <f aca="false">D7+N7+10*LOG10($I$7/($H$6/100))</f>
        <v>52.5397688259408</v>
      </c>
      <c r="AA7" s="58" t="n">
        <f aca="false">((D7+B7)/2)+O7+10*LOG10($I$7/($H$6/100))</f>
        <v>57.8046025441121</v>
      </c>
      <c r="AB7" s="58" t="n">
        <f aca="false">((D7+B7)/2)+P7+10*LOG10($I$7/($H$6/100))</f>
        <v>57.8046025441121</v>
      </c>
      <c r="AC7" s="58" t="n">
        <f aca="false">E7+Q7+10*LOG10($I$7/($G$6/100))</f>
        <v>49.45436276818</v>
      </c>
      <c r="AD7" s="58" t="n">
        <f aca="false">((E7+B7)/2)+R7+10*LOG10($I$7/($G$6/100))</f>
        <v>58.4156732388538</v>
      </c>
      <c r="AE7" s="58" t="n">
        <f aca="false">((E7+B7)/2)+S7+10*LOG10($I$7/($G$6/100))</f>
        <v>58.4156732388538</v>
      </c>
      <c r="AF7" s="58" t="n">
        <f aca="false">F7+T7+10*LOG10($I$7/($H$6/100))</f>
        <v>52.5397688259408</v>
      </c>
      <c r="AG7" s="58" t="n">
        <f aca="false">((F7+B7)/2)+U7+10*LOG10($I$7/($H$6/100))</f>
        <v>57.8046025441121</v>
      </c>
      <c r="AH7" s="58" t="n">
        <f aca="false">((F7+B7)/2)+V7+10*LOG10($I$7/($H$6/100))</f>
        <v>57.8046025441121</v>
      </c>
      <c r="AI7" s="59" t="n">
        <f aca="false">-10*LOG10(10^(-0.1*B7)+10^(-0.1*W7)+10^(-0.1*X7)+10^(-0.1*Y7)+10^(-0.1*Z7)+10^(-0.1*AA7)+10^(-0.1*AB7)+10^(-0.1*AC7)+10^(-0.1*AD7)+10^(-0.1*AE7)+10^(-0.1*AF7))</f>
        <v>41.1446270974213</v>
      </c>
      <c r="AJ7" s="58" t="n">
        <f aca="false">B7-AI7</f>
        <v>5.75537290257871</v>
      </c>
      <c r="AK7" s="60" t="n">
        <v>33</v>
      </c>
      <c r="AL7" s="61" t="n">
        <f aca="false">AK7+$AK$23</f>
        <v>31</v>
      </c>
      <c r="AM7" s="62" t="n">
        <f aca="false">IF((AL7-AI7)&lt;0,0,(AL7-AI7))</f>
        <v>0</v>
      </c>
    </row>
    <row r="8" customFormat="false" ht="12.75" hidden="false" customHeight="false" outlineLevel="0" collapsed="false">
      <c r="A8" s="43" t="n">
        <v>125</v>
      </c>
      <c r="B8" s="54" t="n">
        <f aca="true">INDIRECT(ADDRESS(0,$B$3,3,FALSE(),"DBase"),FALSE())</f>
        <v>38</v>
      </c>
      <c r="C8" s="54" t="n">
        <f aca="true">INDIRECT(ADDRESS(0,$C$3,3,FALSE(),"DBase"),FALSE())</f>
        <v>31.2</v>
      </c>
      <c r="D8" s="54" t="n">
        <f aca="true">INDIRECT(ADDRESS(23,$D$3,3,FALSE(),"DBase"),FALSE())</f>
        <v>38.8</v>
      </c>
      <c r="E8" s="54" t="n">
        <f aca="true">INDIRECT(ADDRESS(0,$E$3,3,FALSE(),"DBase"),FALSE())</f>
        <v>39.1</v>
      </c>
      <c r="F8" s="54" t="n">
        <f aca="true">INDIRECT(ADDRESS(23,$F$3,3,FALSE(),"DBase"),FALSE())</f>
        <v>38.8</v>
      </c>
      <c r="K8" s="57" t="n">
        <f aca="false">IF($G$3=1,8.7+17.1*LOG10($B$6/$C$6)+5.7*(LOG10($B$6/$C$6))^2,5.7+14.1*LOG10($B$6/$C$6)+5.7*(LOG10($B$6/$C$6))^2)</f>
        <v>11.1994012803648</v>
      </c>
      <c r="L8" s="57" t="n">
        <f aca="false">IF($G$3=1,8.7+5.7*(LOG10($B$6/$C$6))^2,5.7+5.7*(LOG10($B$6/$C$6))^2)</f>
        <v>8.81118119272881</v>
      </c>
      <c r="M8" s="57" t="n">
        <f aca="false">IF($G$3=1,8.7+5.7*(LOG10($B$6/$C$6))^2,5.7+5.7*(LOG10($B$6/$C$6))^2)</f>
        <v>8.81118119272881</v>
      </c>
      <c r="N8" s="57" t="n">
        <f aca="false">IF($H$3=1,8.7+17.1*LOG10($B$6/$D$6)+5.7*(LOG10($B$6/$D$6))^2,5.7+14.1*LOG10($B$6/$D$6)+5.7*(LOG10($B$6/$D$6))^2)</f>
        <v>7.70524206107888</v>
      </c>
      <c r="O8" s="57" t="n">
        <f aca="false">IF($H$3=1,8.7+5.7*(LOG10($B$6/$D$6))^2,5.7+5.7*(LOG10($B$6/$D$6))^2)</f>
        <v>8.72007577925024</v>
      </c>
      <c r="P8" s="57" t="n">
        <f aca="false">IF($H$3=1,8.7+5.7*(LOG10($B$6/$D$6))^2,5.7+5.7*(LOG10($B$6/$D$6))^2)</f>
        <v>8.72007577925024</v>
      </c>
      <c r="Q8" s="57" t="n">
        <f aca="false">IF($I$3=1,8.7+17.1*LOG10($B$6/$E$6)+5.7*(LOG10($B$6/$E$6))^2,5.7+14.1*LOG10($B$6/$E$6)+5.7*(LOG10($B$6/$E$6))^2)</f>
        <v>2.94072512659013</v>
      </c>
      <c r="R8" s="57" t="n">
        <f aca="false">IF($I$3=1,8.7+5.7*(LOG10($B$6/$E$6))^2,5.7+5.7*(LOG10($B$6/$E$6))^2)</f>
        <v>9.55203559726397</v>
      </c>
      <c r="S8" s="57" t="n">
        <f aca="false">IF($I$3=1,8.7+5.7*(LOG10($B$6/$E$6))^2,5.7+5.7*(LOG10($B$6/$E$6))^2)</f>
        <v>9.55203559726397</v>
      </c>
      <c r="T8" s="57" t="n">
        <f aca="false">IF($J$3=1,8.7+17.1*LOG10($B$6/$F$6)+5.7*(LOG10($B$6/$F$6))^2,5.7+14.1*LOG10($B$6/$F$6)+5.7*(LOG10($B$6/$F$6))^2)</f>
        <v>7.70524206107888</v>
      </c>
      <c r="U8" s="57" t="n">
        <f aca="false">IF($J$3=1,8.7+5.7*(LOG10($B$6/$F$6))^2,5.7+5.7*(LOG10($B$6/$F$6))^2)</f>
        <v>8.72007577925024</v>
      </c>
      <c r="V8" s="57" t="n">
        <f aca="false">IF($J$3=1,8.7+5.7*(LOG10($B$6/$F$6))^2,5.7+5.7*(LOG10($B$6/$F$6))^2)</f>
        <v>8.72007577925024</v>
      </c>
      <c r="W8" s="58" t="n">
        <f aca="false">C8+K8+10*LOG10($I$7/($G$6/100))</f>
        <v>46.7130389219547</v>
      </c>
      <c r="X8" s="58" t="n">
        <f aca="false">((C8+B8)/2)+L8+10*LOG10($I$7/($G$6/100))</f>
        <v>47.7248188343187</v>
      </c>
      <c r="Y8" s="58" t="n">
        <f aca="false">((C8+B8)/2)+M8+10*LOG10($I$7/($G$6/100))</f>
        <v>47.7248188343187</v>
      </c>
      <c r="Z8" s="58" t="n">
        <f aca="false">D8+N8+10*LOG10($I$7/($H$6/100))</f>
        <v>52.9397688259407</v>
      </c>
      <c r="AA8" s="58" t="n">
        <f aca="false">((D8+B8)/2)+O8+10*LOG10($I$7/($H$6/100))</f>
        <v>53.5546025441121</v>
      </c>
      <c r="AB8" s="58" t="n">
        <f aca="false">((D8+B8)/2)+P8+10*LOG10($I$7/($H$6/100))</f>
        <v>53.5546025441121</v>
      </c>
      <c r="AC8" s="58" t="n">
        <f aca="false">E8+Q8+10*LOG10($I$7/($G$6/100))</f>
        <v>46.35436276818</v>
      </c>
      <c r="AD8" s="58" t="n">
        <f aca="false">((E8+B8)/2)+R8+10*LOG10($I$7/($G$6/100))</f>
        <v>52.4156732388538</v>
      </c>
      <c r="AE8" s="58" t="n">
        <f aca="false">((E8+B8)/2)+S8+10*LOG10($I$7/($G$6/100))</f>
        <v>52.4156732388538</v>
      </c>
      <c r="AF8" s="58" t="n">
        <f aca="false">F8+T8+10*LOG10($I$7/($H$6/100))</f>
        <v>52.9397688259407</v>
      </c>
      <c r="AG8" s="58" t="n">
        <f aca="false">((F8+B8)/2)+U8+10*LOG10($I$7/($H$6/100))</f>
        <v>53.5546025441121</v>
      </c>
      <c r="AH8" s="58" t="n">
        <f aca="false">((F8+B8)/2)+V8+10*LOG10($I$7/($H$6/100))</f>
        <v>53.5546025441121</v>
      </c>
      <c r="AI8" s="59" t="n">
        <f aca="false">-10*LOG10(10^(-0.1*B8)+10^(-0.1*W8)+10^(-0.1*X8)+10^(-0.1*Y8)+10^(-0.1*Z8)+10^(-0.1*AA8)+10^(-0.1*AB8)+10^(-0.1*AC8)+10^(-0.1*AD8)+10^(-0.1*AE8)+10^(-0.1*AF8))</f>
        <v>35.7319609307225</v>
      </c>
      <c r="AJ8" s="58" t="n">
        <f aca="false">B8-AI8</f>
        <v>2.26803906927746</v>
      </c>
      <c r="AK8" s="60" t="n">
        <f aca="false">AK7+3</f>
        <v>36</v>
      </c>
      <c r="AL8" s="61" t="n">
        <f aca="false">AK8+$AK$23</f>
        <v>34</v>
      </c>
      <c r="AM8" s="62" t="n">
        <f aca="false">IF((AL8-AI8)&lt;0,0,(AL8-AI8))</f>
        <v>0</v>
      </c>
    </row>
    <row r="9" customFormat="false" ht="12.75" hidden="false" customHeight="false" outlineLevel="0" collapsed="false">
      <c r="A9" s="43" t="n">
        <v>160</v>
      </c>
      <c r="B9" s="54" t="n">
        <f aca="true">INDIRECT(ADDRESS(0,$B$3,3,FALSE(),"DBase"),FALSE())</f>
        <v>43.1</v>
      </c>
      <c r="C9" s="54" t="n">
        <f aca="true">INDIRECT(ADDRESS(0,$C$3,3,FALSE(),"DBase"),FALSE())</f>
        <v>29.4</v>
      </c>
      <c r="D9" s="54" t="n">
        <f aca="true">INDIRECT(ADDRESS(23,$D$3,3,FALSE(),"DBase"),FALSE())</f>
        <v>40</v>
      </c>
      <c r="E9" s="54" t="n">
        <f aca="true">INDIRECT(ADDRESS(0,$E$3,3,FALSE(),"DBase"),FALSE())</f>
        <v>38.5</v>
      </c>
      <c r="F9" s="54" t="n">
        <f aca="true">INDIRECT(ADDRESS(23,$F$3,3,FALSE(),"DBase"),FALSE())</f>
        <v>40</v>
      </c>
      <c r="K9" s="57" t="n">
        <f aca="false">IF($G$3=1,8.7+17.1*LOG10($B$6/$C$6)+5.7*(LOG10($B$6/$C$6))^2,5.7+14.1*LOG10($B$6/$C$6)+5.7*(LOG10($B$6/$C$6))^2)</f>
        <v>11.1994012803648</v>
      </c>
      <c r="L9" s="57" t="n">
        <f aca="false">IF($G$3=1,8.7+5.7*(LOG10($B$6/$C$6))^2,5.7+5.7*(LOG10($B$6/$C$6))^2)</f>
        <v>8.81118119272881</v>
      </c>
      <c r="M9" s="57" t="n">
        <f aca="false">IF($G$3=1,8.7+5.7*(LOG10($B$6/$C$6))^2,5.7+5.7*(LOG10($B$6/$C$6))^2)</f>
        <v>8.81118119272881</v>
      </c>
      <c r="N9" s="57" t="n">
        <f aca="false">IF($H$3=1,8.7+17.1*LOG10($B$6/$D$6)+5.7*(LOG10($B$6/$D$6))^2,5.7+14.1*LOG10($B$6/$D$6)+5.7*(LOG10($B$6/$D$6))^2)</f>
        <v>7.70524206107888</v>
      </c>
      <c r="O9" s="57" t="n">
        <f aca="false">IF($H$3=1,8.7+5.7*(LOG10($B$6/$D$6))^2,5.7+5.7*(LOG10($B$6/$D$6))^2)</f>
        <v>8.72007577925024</v>
      </c>
      <c r="P9" s="57" t="n">
        <f aca="false">IF($H$3=1,8.7+5.7*(LOG10($B$6/$D$6))^2,5.7+5.7*(LOG10($B$6/$D$6))^2)</f>
        <v>8.72007577925024</v>
      </c>
      <c r="Q9" s="57" t="n">
        <f aca="false">IF($I$3=1,8.7+17.1*LOG10($B$6/$E$6)+5.7*(LOG10($B$6/$E$6))^2,5.7+14.1*LOG10($B$6/$E$6)+5.7*(LOG10($B$6/$E$6))^2)</f>
        <v>2.94072512659013</v>
      </c>
      <c r="R9" s="57" t="n">
        <f aca="false">IF($I$3=1,8.7+5.7*(LOG10($B$6/$E$6))^2,5.7+5.7*(LOG10($B$6/$E$6))^2)</f>
        <v>9.55203559726397</v>
      </c>
      <c r="S9" s="57" t="n">
        <f aca="false">IF($I$3=1,8.7+5.7*(LOG10($B$6/$E$6))^2,5.7+5.7*(LOG10($B$6/$E$6))^2)</f>
        <v>9.55203559726397</v>
      </c>
      <c r="T9" s="57" t="n">
        <f aca="false">IF($J$3=1,8.7+17.1*LOG10($B$6/$F$6)+5.7*(LOG10($B$6/$F$6))^2,5.7+14.1*LOG10($B$6/$F$6)+5.7*(LOG10($B$6/$F$6))^2)</f>
        <v>7.70524206107888</v>
      </c>
      <c r="U9" s="57" t="n">
        <f aca="false">IF($J$3=1,8.7+5.7*(LOG10($B$6/$F$6))^2,5.7+5.7*(LOG10($B$6/$F$6))^2)</f>
        <v>8.72007577925024</v>
      </c>
      <c r="V9" s="57" t="n">
        <f aca="false">IF($J$3=1,8.7+5.7*(LOG10($B$6/$F$6))^2,5.7+5.7*(LOG10($B$6/$F$6))^2)</f>
        <v>8.72007577925024</v>
      </c>
      <c r="W9" s="58" t="n">
        <f aca="false">C9+K9+10*LOG10($I$7/($G$6/100))</f>
        <v>44.9130389219547</v>
      </c>
      <c r="X9" s="58" t="n">
        <f aca="false">((C9+B9)/2)+L9+10*LOG10($I$7/($G$6/100))</f>
        <v>49.3748188343187</v>
      </c>
      <c r="Y9" s="58" t="n">
        <f aca="false">((C9+B9)/2)+M9+10*LOG10($I$7/($G$6/100))</f>
        <v>49.3748188343187</v>
      </c>
      <c r="Z9" s="58" t="n">
        <f aca="false">D9+N9+10*LOG10($I$7/($H$6/100))</f>
        <v>54.1397688259408</v>
      </c>
      <c r="AA9" s="58" t="n">
        <f aca="false">((D9+B9)/2)+O9+10*LOG10($I$7/($H$6/100))</f>
        <v>56.7046025441121</v>
      </c>
      <c r="AB9" s="58" t="n">
        <f aca="false">((D9+B9)/2)+P9+10*LOG10($I$7/($H$6/100))</f>
        <v>56.7046025441121</v>
      </c>
      <c r="AC9" s="58" t="n">
        <f aca="false">E9+Q9+10*LOG10($I$7/($G$6/100))</f>
        <v>45.75436276818</v>
      </c>
      <c r="AD9" s="58" t="n">
        <f aca="false">((E9+B9)/2)+R9+10*LOG10($I$7/($G$6/100))</f>
        <v>54.6656732388538</v>
      </c>
      <c r="AE9" s="58" t="n">
        <f aca="false">((E9+B9)/2)+S9+10*LOG10($I$7/($G$6/100))</f>
        <v>54.6656732388538</v>
      </c>
      <c r="AF9" s="58" t="n">
        <f aca="false">F9+T9+10*LOG10($I$7/($H$6/100))</f>
        <v>54.1397688259408</v>
      </c>
      <c r="AG9" s="58" t="n">
        <f aca="false">((F9+B9)/2)+U9+10*LOG10($I$7/($H$6/100))</f>
        <v>56.7046025441121</v>
      </c>
      <c r="AH9" s="58" t="n">
        <f aca="false">((F9+B9)/2)+V9+10*LOG10($I$7/($H$6/100))</f>
        <v>56.7046025441121</v>
      </c>
      <c r="AI9" s="59" t="n">
        <f aca="false">-10*LOG10(10^(-0.1*B9)+10^(-0.1*W9)+10^(-0.1*X9)+10^(-0.1*Y9)+10^(-0.1*Z9)+10^(-0.1*AA9)+10^(-0.1*AB9)+10^(-0.1*AC9)+10^(-0.1*AD9)+10^(-0.1*AE9)+10^(-0.1*AF9))</f>
        <v>38.2469288327489</v>
      </c>
      <c r="AJ9" s="58" t="n">
        <f aca="false">B9-AI9</f>
        <v>4.85307116725108</v>
      </c>
      <c r="AK9" s="60" t="n">
        <f aca="false">AK8+3</f>
        <v>39</v>
      </c>
      <c r="AL9" s="61" t="n">
        <f aca="false">AK9+$AK$23</f>
        <v>37</v>
      </c>
      <c r="AM9" s="62" t="n">
        <f aca="false">IF((AL9-AI9)&lt;0,0,(AL9-AI9))</f>
        <v>0</v>
      </c>
    </row>
    <row r="10" customFormat="false" ht="12.75" hidden="false" customHeight="false" outlineLevel="0" collapsed="false">
      <c r="A10" s="43" t="n">
        <v>200</v>
      </c>
      <c r="B10" s="54" t="n">
        <f aca="true">INDIRECT(ADDRESS(0,$B$3,3,FALSE(),"DBase"),FALSE())</f>
        <v>43.6</v>
      </c>
      <c r="C10" s="54" t="n">
        <f aca="true">INDIRECT(ADDRESS(0,$C$3,3,FALSE(),"DBase"),FALSE())</f>
        <v>29.4</v>
      </c>
      <c r="D10" s="54" t="n">
        <f aca="true">INDIRECT(ADDRESS(23,$D$3,3,FALSE(),"DBase"),FALSE())</f>
        <v>38.4</v>
      </c>
      <c r="E10" s="54" t="n">
        <f aca="true">INDIRECT(ADDRESS(0,$E$3,3,FALSE(),"DBase"),FALSE())</f>
        <v>45.3</v>
      </c>
      <c r="F10" s="54" t="n">
        <f aca="true">INDIRECT(ADDRESS(23,$F$3,3,FALSE(),"DBase"),FALSE())</f>
        <v>38.4</v>
      </c>
      <c r="K10" s="57" t="n">
        <f aca="false">IF($G$3=1,8.7+17.1*LOG10($B$6/$C$6)+5.7*(LOG10($B$6/$C$6))^2,5.7+14.1*LOG10($B$6/$C$6)+5.7*(LOG10($B$6/$C$6))^2)</f>
        <v>11.1994012803648</v>
      </c>
      <c r="L10" s="57" t="n">
        <f aca="false">IF($G$3=1,8.7+5.7*(LOG10($B$6/$C$6))^2,5.7+5.7*(LOG10($B$6/$C$6))^2)</f>
        <v>8.81118119272881</v>
      </c>
      <c r="M10" s="57" t="n">
        <f aca="false">IF($G$3=1,8.7+5.7*(LOG10($B$6/$C$6))^2,5.7+5.7*(LOG10($B$6/$C$6))^2)</f>
        <v>8.81118119272881</v>
      </c>
      <c r="N10" s="57" t="n">
        <f aca="false">IF($H$3=1,8.7+17.1*LOG10($B$6/$D$6)+5.7*(LOG10($B$6/$D$6))^2,5.7+14.1*LOG10($B$6/$D$6)+5.7*(LOG10($B$6/$D$6))^2)</f>
        <v>7.70524206107888</v>
      </c>
      <c r="O10" s="57" t="n">
        <f aca="false">IF($H$3=1,8.7+5.7*(LOG10($B$6/$D$6))^2,5.7+5.7*(LOG10($B$6/$D$6))^2)</f>
        <v>8.72007577925024</v>
      </c>
      <c r="P10" s="57" t="n">
        <f aca="false">IF($H$3=1,8.7+5.7*(LOG10($B$6/$D$6))^2,5.7+5.7*(LOG10($B$6/$D$6))^2)</f>
        <v>8.72007577925024</v>
      </c>
      <c r="Q10" s="57" t="n">
        <f aca="false">IF($I$3=1,8.7+17.1*LOG10($B$6/$E$6)+5.7*(LOG10($B$6/$E$6))^2,5.7+14.1*LOG10($B$6/$E$6)+5.7*(LOG10($B$6/$E$6))^2)</f>
        <v>2.94072512659013</v>
      </c>
      <c r="R10" s="57" t="n">
        <f aca="false">IF($I$3=1,8.7+5.7*(LOG10($B$6/$E$6))^2,5.7+5.7*(LOG10($B$6/$E$6))^2)</f>
        <v>9.55203559726397</v>
      </c>
      <c r="S10" s="57" t="n">
        <f aca="false">IF($I$3=1,8.7+5.7*(LOG10($B$6/$E$6))^2,5.7+5.7*(LOG10($B$6/$E$6))^2)</f>
        <v>9.55203559726397</v>
      </c>
      <c r="T10" s="57" t="n">
        <f aca="false">IF($J$3=1,8.7+17.1*LOG10($B$6/$F$6)+5.7*(LOG10($B$6/$F$6))^2,5.7+14.1*LOG10($B$6/$F$6)+5.7*(LOG10($B$6/$F$6))^2)</f>
        <v>7.70524206107888</v>
      </c>
      <c r="U10" s="57" t="n">
        <f aca="false">IF($J$3=1,8.7+5.7*(LOG10($B$6/$F$6))^2,5.7+5.7*(LOG10($B$6/$F$6))^2)</f>
        <v>8.72007577925024</v>
      </c>
      <c r="V10" s="57" t="n">
        <f aca="false">IF($J$3=1,8.7+5.7*(LOG10($B$6/$F$6))^2,5.7+5.7*(LOG10($B$6/$F$6))^2)</f>
        <v>8.72007577925024</v>
      </c>
      <c r="W10" s="58" t="n">
        <f aca="false">C10+K10+10*LOG10($I$7/($G$6/100))</f>
        <v>44.9130389219547</v>
      </c>
      <c r="X10" s="58" t="n">
        <f aca="false">((C10+B10)/2)+L10+10*LOG10($I$7/($G$6/100))</f>
        <v>49.6248188343187</v>
      </c>
      <c r="Y10" s="58" t="n">
        <f aca="false">((C10+B10)/2)+M10+10*LOG10($I$7/($G$6/100))</f>
        <v>49.6248188343187</v>
      </c>
      <c r="Z10" s="58" t="n">
        <f aca="false">D10+N10+10*LOG10($I$7/($H$6/100))</f>
        <v>52.5397688259408</v>
      </c>
      <c r="AA10" s="58" t="n">
        <f aca="false">((D10+B10)/2)+O10+10*LOG10($I$7/($H$6/100))</f>
        <v>56.1546025441121</v>
      </c>
      <c r="AB10" s="58" t="n">
        <f aca="false">((D10+B10)/2)+P10+10*LOG10($I$7/($H$6/100))</f>
        <v>56.1546025441121</v>
      </c>
      <c r="AC10" s="58" t="n">
        <f aca="false">E10+Q10+10*LOG10($I$7/($G$6/100))</f>
        <v>52.55436276818</v>
      </c>
      <c r="AD10" s="58" t="n">
        <f aca="false">((E10+B10)/2)+R10+10*LOG10($I$7/($G$6/100))</f>
        <v>58.3156732388538</v>
      </c>
      <c r="AE10" s="58" t="n">
        <f aca="false">((E10+B10)/2)+S10+10*LOG10($I$7/($G$6/100))</f>
        <v>58.3156732388538</v>
      </c>
      <c r="AF10" s="58" t="n">
        <f aca="false">F10+T10+10*LOG10($I$7/($H$6/100))</f>
        <v>52.5397688259408</v>
      </c>
      <c r="AG10" s="58" t="n">
        <f aca="false">((F10+B10)/2)+U10+10*LOG10($I$7/($H$6/100))</f>
        <v>56.1546025441121</v>
      </c>
      <c r="AH10" s="58" t="n">
        <f aca="false">((F10+B10)/2)+V10+10*LOG10($I$7/($H$6/100))</f>
        <v>56.1546025441121</v>
      </c>
      <c r="AI10" s="59" t="n">
        <f aca="false">-10*LOG10(10^(-0.1*B10)+10^(-0.1*W10)+10^(-0.1*X10)+10^(-0.1*Y10)+10^(-0.1*Z10)+10^(-0.1*AA10)+10^(-0.1*AB10)+10^(-0.1*AC10)+10^(-0.1*AD10)+10^(-0.1*AE10)+10^(-0.1*AF10))</f>
        <v>39.1288632769548</v>
      </c>
      <c r="AJ10" s="58" t="n">
        <f aca="false">B10-AI10</f>
        <v>4.47113672304525</v>
      </c>
      <c r="AK10" s="60" t="n">
        <f aca="false">AK9+3</f>
        <v>42</v>
      </c>
      <c r="AL10" s="61" t="n">
        <f aca="false">AK10+$AK$23</f>
        <v>40</v>
      </c>
      <c r="AM10" s="62" t="n">
        <f aca="false">IF((AL10-AI10)&lt;0,0,(AL10-AI10))</f>
        <v>0.871136723045247</v>
      </c>
    </row>
    <row r="11" customFormat="false" ht="12.75" hidden="false" customHeight="false" outlineLevel="0" collapsed="false">
      <c r="A11" s="43" t="n">
        <v>250</v>
      </c>
      <c r="B11" s="54" t="n">
        <f aca="true">INDIRECT(ADDRESS(0,$B$3,3,FALSE(),"DBase"),FALSE())</f>
        <v>44.9</v>
      </c>
      <c r="C11" s="54" t="n">
        <f aca="true">INDIRECT(ADDRESS(0,$C$3,3,FALSE(),"DBase"),FALSE())</f>
        <v>31</v>
      </c>
      <c r="D11" s="54" t="n">
        <f aca="true">INDIRECT(ADDRESS(23,$D$3,3,FALSE(),"DBase"),FALSE())</f>
        <v>41.8</v>
      </c>
      <c r="E11" s="54" t="n">
        <f aca="true">INDIRECT(ADDRESS(0,$E$3,3,FALSE(),"DBase"),FALSE())</f>
        <v>46.4</v>
      </c>
      <c r="F11" s="54" t="n">
        <f aca="true">INDIRECT(ADDRESS(23,$F$3,3,FALSE(),"DBase"),FALSE())</f>
        <v>41.8</v>
      </c>
      <c r="K11" s="57" t="n">
        <f aca="false">IF($G$3=1,8.7+17.1*LOG10($B$6/$C$6)+5.7*(LOG10($B$6/$C$6))^2,5.7+14.1*LOG10($B$6/$C$6)+5.7*(LOG10($B$6/$C$6))^2)</f>
        <v>11.1994012803648</v>
      </c>
      <c r="L11" s="57" t="n">
        <f aca="false">IF($G$3=1,8.7+5.7*(LOG10($B$6/$C$6))^2,5.7+5.7*(LOG10($B$6/$C$6))^2)</f>
        <v>8.81118119272881</v>
      </c>
      <c r="M11" s="57" t="n">
        <f aca="false">IF($G$3=1,8.7+5.7*(LOG10($B$6/$C$6))^2,5.7+5.7*(LOG10($B$6/$C$6))^2)</f>
        <v>8.81118119272881</v>
      </c>
      <c r="N11" s="57" t="n">
        <f aca="false">IF($H$3=1,8.7+17.1*LOG10($B$6/$D$6)+5.7*(LOG10($B$6/$D$6))^2,5.7+14.1*LOG10($B$6/$D$6)+5.7*(LOG10($B$6/$D$6))^2)</f>
        <v>7.70524206107888</v>
      </c>
      <c r="O11" s="57" t="n">
        <f aca="false">IF($H$3=1,8.7+5.7*(LOG10($B$6/$D$6))^2,5.7+5.7*(LOG10($B$6/$D$6))^2)</f>
        <v>8.72007577925024</v>
      </c>
      <c r="P11" s="57" t="n">
        <f aca="false">IF($H$3=1,8.7+5.7*(LOG10($B$6/$D$6))^2,5.7+5.7*(LOG10($B$6/$D$6))^2)</f>
        <v>8.72007577925024</v>
      </c>
      <c r="Q11" s="57" t="n">
        <f aca="false">IF($I$3=1,8.7+17.1*LOG10($B$6/$E$6)+5.7*(LOG10($B$6/$E$6))^2,5.7+14.1*LOG10($B$6/$E$6)+5.7*(LOG10($B$6/$E$6))^2)</f>
        <v>2.94072512659013</v>
      </c>
      <c r="R11" s="57" t="n">
        <f aca="false">IF($I$3=1,8.7+5.7*(LOG10($B$6/$E$6))^2,5.7+5.7*(LOG10($B$6/$E$6))^2)</f>
        <v>9.55203559726397</v>
      </c>
      <c r="S11" s="57" t="n">
        <f aca="false">IF($I$3=1,8.7+5.7*(LOG10($B$6/$E$6))^2,5.7+5.7*(LOG10($B$6/$E$6))^2)</f>
        <v>9.55203559726397</v>
      </c>
      <c r="T11" s="57" t="n">
        <f aca="false">IF($J$3=1,8.7+17.1*LOG10($B$6/$F$6)+5.7*(LOG10($B$6/$F$6))^2,5.7+14.1*LOG10($B$6/$F$6)+5.7*(LOG10($B$6/$F$6))^2)</f>
        <v>7.70524206107888</v>
      </c>
      <c r="U11" s="57" t="n">
        <f aca="false">IF($J$3=1,8.7+5.7*(LOG10($B$6/$F$6))^2,5.7+5.7*(LOG10($B$6/$F$6))^2)</f>
        <v>8.72007577925024</v>
      </c>
      <c r="V11" s="57" t="n">
        <f aca="false">IF($J$3=1,8.7+5.7*(LOG10($B$6/$F$6))^2,5.7+5.7*(LOG10($B$6/$F$6))^2)</f>
        <v>8.72007577925024</v>
      </c>
      <c r="W11" s="58" t="n">
        <f aca="false">C11+K11+10*LOG10($I$7/($G$6/100))</f>
        <v>46.5130389219547</v>
      </c>
      <c r="X11" s="58" t="n">
        <f aca="false">((C11+B11)/2)+L11+10*LOG10($I$7/($G$6/100))</f>
        <v>51.0748188343187</v>
      </c>
      <c r="Y11" s="58" t="n">
        <f aca="false">((C11+B11)/2)+M11+10*LOG10($I$7/($G$6/100))</f>
        <v>51.0748188343187</v>
      </c>
      <c r="Z11" s="58" t="n">
        <f aca="false">D11+N11+10*LOG10($I$7/($H$6/100))</f>
        <v>55.9397688259407</v>
      </c>
      <c r="AA11" s="58" t="n">
        <f aca="false">((D11+B11)/2)+O11+10*LOG10($I$7/($H$6/100))</f>
        <v>58.5046025441121</v>
      </c>
      <c r="AB11" s="58" t="n">
        <f aca="false">((D11+B11)/2)+P11+10*LOG10($I$7/($H$6/100))</f>
        <v>58.5046025441121</v>
      </c>
      <c r="AC11" s="58" t="n">
        <f aca="false">E11+Q11+10*LOG10($I$7/($G$6/100))</f>
        <v>53.65436276818</v>
      </c>
      <c r="AD11" s="58" t="n">
        <f aca="false">((E11+B11)/2)+R11+10*LOG10($I$7/($G$6/100))</f>
        <v>59.5156732388538</v>
      </c>
      <c r="AE11" s="58" t="n">
        <f aca="false">((E11+B11)/2)+S11+10*LOG10($I$7/($G$6/100))</f>
        <v>59.5156732388538</v>
      </c>
      <c r="AF11" s="58" t="n">
        <f aca="false">F11+T11+10*LOG10($I$7/($H$6/100))</f>
        <v>55.9397688259407</v>
      </c>
      <c r="AG11" s="58" t="n">
        <f aca="false">((F11+B11)/2)+U11+10*LOG10($I$7/($H$6/100))</f>
        <v>58.5046025441121</v>
      </c>
      <c r="AH11" s="58" t="n">
        <f aca="false">((F11+B11)/2)+V11+10*LOG10($I$7/($H$6/100))</f>
        <v>58.5046025441121</v>
      </c>
      <c r="AI11" s="59" t="n">
        <f aca="false">-10*LOG10(10^(-0.1*B11)+10^(-0.1*W11)+10^(-0.1*X11)+10^(-0.1*Y11)+10^(-0.1*Z11)+10^(-0.1*AA11)+10^(-0.1*AB11)+10^(-0.1*AC11)+10^(-0.1*AD11)+10^(-0.1*AE11)+10^(-0.1*AF11))</f>
        <v>40.7182181114993</v>
      </c>
      <c r="AJ11" s="58" t="n">
        <f aca="false">B11-AI11</f>
        <v>4.1817818885007</v>
      </c>
      <c r="AK11" s="60" t="n">
        <f aca="false">AK10+3</f>
        <v>45</v>
      </c>
      <c r="AL11" s="61" t="n">
        <f aca="false">AK11+$AK$23</f>
        <v>43</v>
      </c>
      <c r="AM11" s="62" t="n">
        <f aca="false">IF((AL11-AI11)&lt;0,0,(AL11-AI11))</f>
        <v>2.2817818885007</v>
      </c>
    </row>
    <row r="12" customFormat="false" ht="12.75" hidden="false" customHeight="false" outlineLevel="0" collapsed="false">
      <c r="A12" s="43" t="n">
        <v>315</v>
      </c>
      <c r="B12" s="54" t="n">
        <f aca="true">INDIRECT(ADDRESS(0,$B$3,3,FALSE(),"DBase"),FALSE())</f>
        <v>46.2</v>
      </c>
      <c r="C12" s="54" t="n">
        <f aca="true">INDIRECT(ADDRESS(0,$C$3,3,FALSE(),"DBase"),FALSE())</f>
        <v>33.3</v>
      </c>
      <c r="D12" s="54" t="n">
        <f aca="true">INDIRECT(ADDRESS(23,$D$3,3,FALSE(),"DBase"),FALSE())</f>
        <v>43.9</v>
      </c>
      <c r="E12" s="54" t="n">
        <f aca="true">INDIRECT(ADDRESS(0,$E$3,3,FALSE(),"DBase"),FALSE())</f>
        <v>47.5</v>
      </c>
      <c r="F12" s="54" t="n">
        <f aca="true">INDIRECT(ADDRESS(23,$F$3,3,FALSE(),"DBase"),FALSE())</f>
        <v>43.9</v>
      </c>
      <c r="K12" s="57" t="n">
        <f aca="false">IF($G$3=1,8.7+17.1*LOG10($B$6/$C$6)+5.7*(LOG10($B$6/$C$6))^2,5.7+14.1*LOG10($B$6/$C$6)+5.7*(LOG10($B$6/$C$6))^2)</f>
        <v>11.1994012803648</v>
      </c>
      <c r="L12" s="57" t="n">
        <f aca="false">IF($G$3=1,8.7+5.7*(LOG10($B$6/$C$6))^2,5.7+5.7*(LOG10($B$6/$C$6))^2)</f>
        <v>8.81118119272881</v>
      </c>
      <c r="M12" s="57" t="n">
        <f aca="false">IF($G$3=1,8.7+5.7*(LOG10($B$6/$C$6))^2,5.7+5.7*(LOG10($B$6/$C$6))^2)</f>
        <v>8.81118119272881</v>
      </c>
      <c r="N12" s="57" t="n">
        <f aca="false">IF($H$3=1,8.7+17.1*LOG10($B$6/$D$6)+5.7*(LOG10($B$6/$D$6))^2,5.7+14.1*LOG10($B$6/$D$6)+5.7*(LOG10($B$6/$D$6))^2)</f>
        <v>7.70524206107888</v>
      </c>
      <c r="O12" s="57" t="n">
        <f aca="false">IF($H$3=1,8.7+5.7*(LOG10($B$6/$D$6))^2,5.7+5.7*(LOG10($B$6/$D$6))^2)</f>
        <v>8.72007577925024</v>
      </c>
      <c r="P12" s="57" t="n">
        <f aca="false">IF($H$3=1,8.7+5.7*(LOG10($B$6/$D$6))^2,5.7+5.7*(LOG10($B$6/$D$6))^2)</f>
        <v>8.72007577925024</v>
      </c>
      <c r="Q12" s="57" t="n">
        <f aca="false">IF($I$3=1,8.7+17.1*LOG10($B$6/$E$6)+5.7*(LOG10($B$6/$E$6))^2,5.7+14.1*LOG10($B$6/$E$6)+5.7*(LOG10($B$6/$E$6))^2)</f>
        <v>2.94072512659013</v>
      </c>
      <c r="R12" s="57" t="n">
        <f aca="false">IF($I$3=1,8.7+5.7*(LOG10($B$6/$E$6))^2,5.7+5.7*(LOG10($B$6/$E$6))^2)</f>
        <v>9.55203559726397</v>
      </c>
      <c r="S12" s="57" t="n">
        <f aca="false">IF($I$3=1,8.7+5.7*(LOG10($B$6/$E$6))^2,5.7+5.7*(LOG10($B$6/$E$6))^2)</f>
        <v>9.55203559726397</v>
      </c>
      <c r="T12" s="57" t="n">
        <f aca="false">IF($J$3=1,8.7+17.1*LOG10($B$6/$F$6)+5.7*(LOG10($B$6/$F$6))^2,5.7+14.1*LOG10($B$6/$F$6)+5.7*(LOG10($B$6/$F$6))^2)</f>
        <v>7.70524206107888</v>
      </c>
      <c r="U12" s="57" t="n">
        <f aca="false">IF($J$3=1,8.7+5.7*(LOG10($B$6/$F$6))^2,5.7+5.7*(LOG10($B$6/$F$6))^2)</f>
        <v>8.72007577925024</v>
      </c>
      <c r="V12" s="57" t="n">
        <f aca="false">IF($J$3=1,8.7+5.7*(LOG10($B$6/$F$6))^2,5.7+5.7*(LOG10($B$6/$F$6))^2)</f>
        <v>8.72007577925024</v>
      </c>
      <c r="W12" s="58" t="n">
        <f aca="false">C12+K12+10*LOG10($I$7/($G$6/100))</f>
        <v>48.8130389219547</v>
      </c>
      <c r="X12" s="58" t="n">
        <f aca="false">((C12+B12)/2)+L12+10*LOG10($I$7/($G$6/100))</f>
        <v>52.8748188343187</v>
      </c>
      <c r="Y12" s="58" t="n">
        <f aca="false">((C12+B12)/2)+M12+10*LOG10($I$7/($G$6/100))</f>
        <v>52.8748188343187</v>
      </c>
      <c r="Z12" s="58" t="n">
        <f aca="false">D12+N12+10*LOG10($I$7/($H$6/100))</f>
        <v>58.0397688259408</v>
      </c>
      <c r="AA12" s="58" t="n">
        <f aca="false">((D12+B12)/2)+O12+10*LOG10($I$7/($H$6/100))</f>
        <v>60.2046025441121</v>
      </c>
      <c r="AB12" s="58" t="n">
        <f aca="false">((D12+B12)/2)+P12+10*LOG10($I$7/($H$6/100))</f>
        <v>60.2046025441121</v>
      </c>
      <c r="AC12" s="58" t="n">
        <f aca="false">E12+Q12+10*LOG10($I$7/($G$6/100))</f>
        <v>54.75436276818</v>
      </c>
      <c r="AD12" s="58" t="n">
        <f aca="false">((E12+B12)/2)+R12+10*LOG10($I$7/($G$6/100))</f>
        <v>60.7156732388538</v>
      </c>
      <c r="AE12" s="58" t="n">
        <f aca="false">((E12+B12)/2)+S12+10*LOG10($I$7/($G$6/100))</f>
        <v>60.7156732388538</v>
      </c>
      <c r="AF12" s="58" t="n">
        <f aca="false">F12+T12+10*LOG10($I$7/($H$6/100))</f>
        <v>58.0397688259408</v>
      </c>
      <c r="AG12" s="58" t="n">
        <f aca="false">((F12+B12)/2)+U12+10*LOG10($I$7/($H$6/100))</f>
        <v>60.2046025441121</v>
      </c>
      <c r="AH12" s="58" t="n">
        <f aca="false">((F12+B12)/2)+V12+10*LOG10($I$7/($H$6/100))</f>
        <v>60.2046025441121</v>
      </c>
      <c r="AI12" s="59" t="n">
        <f aca="false">-10*LOG10(10^(-0.1*B12)+10^(-0.1*W12)+10^(-0.1*X12)+10^(-0.1*Y12)+10^(-0.1*Z12)+10^(-0.1*AA12)+10^(-0.1*AB12)+10^(-0.1*AC12)+10^(-0.1*AD12)+10^(-0.1*AE12)+10^(-0.1*AF12))</f>
        <v>42.4003360610724</v>
      </c>
      <c r="AJ12" s="58" t="n">
        <f aca="false">B12-AI12</f>
        <v>3.79966393892758</v>
      </c>
      <c r="AK12" s="60" t="n">
        <f aca="false">AK11+3</f>
        <v>48</v>
      </c>
      <c r="AL12" s="61" t="n">
        <f aca="false">AK12+$AK$23</f>
        <v>46</v>
      </c>
      <c r="AM12" s="62" t="n">
        <f aca="false">IF((AL12-AI12)&lt;0,0,(AL12-AI12))</f>
        <v>3.59966393892758</v>
      </c>
    </row>
    <row r="13" customFormat="false" ht="12.75" hidden="false" customHeight="false" outlineLevel="0" collapsed="false">
      <c r="A13" s="43" t="n">
        <v>400</v>
      </c>
      <c r="B13" s="54" t="n">
        <f aca="true">INDIRECT(ADDRESS(0,$B$3,3,FALSE(),"DBase"),FALSE())</f>
        <v>48.2</v>
      </c>
      <c r="C13" s="54" t="n">
        <f aca="true">INDIRECT(ADDRESS(0,$C$3,3,FALSE(),"DBase"),FALSE())</f>
        <v>35.2</v>
      </c>
      <c r="D13" s="54" t="n">
        <f aca="true">INDIRECT(ADDRESS(23,$D$3,3,FALSE(),"DBase"),FALSE())</f>
        <v>42.6</v>
      </c>
      <c r="E13" s="54" t="n">
        <f aca="true">INDIRECT(ADDRESS(0,$E$3,3,FALSE(),"DBase"),FALSE())</f>
        <v>46.9</v>
      </c>
      <c r="F13" s="54" t="n">
        <f aca="true">INDIRECT(ADDRESS(23,$F$3,3,FALSE(),"DBase"),FALSE())</f>
        <v>42.6</v>
      </c>
      <c r="K13" s="57" t="n">
        <f aca="false">IF($G$3=1,8.7+17.1*LOG10($B$6/$C$6)+5.7*(LOG10($B$6/$C$6))^2,5.7+14.1*LOG10($B$6/$C$6)+5.7*(LOG10($B$6/$C$6))^2)</f>
        <v>11.1994012803648</v>
      </c>
      <c r="L13" s="57" t="n">
        <f aca="false">IF($G$3=1,8.7+5.7*(LOG10($B$6/$C$6))^2,5.7+5.7*(LOG10($B$6/$C$6))^2)</f>
        <v>8.81118119272881</v>
      </c>
      <c r="M13" s="57" t="n">
        <f aca="false">IF($G$3=1,8.7+5.7*(LOG10($B$6/$C$6))^2,5.7+5.7*(LOG10($B$6/$C$6))^2)</f>
        <v>8.81118119272881</v>
      </c>
      <c r="N13" s="57" t="n">
        <f aca="false">IF($H$3=1,8.7+17.1*LOG10($B$6/$D$6)+5.7*(LOG10($B$6/$D$6))^2,5.7+14.1*LOG10($B$6/$D$6)+5.7*(LOG10($B$6/$D$6))^2)</f>
        <v>7.70524206107888</v>
      </c>
      <c r="O13" s="57" t="n">
        <f aca="false">IF($H$3=1,8.7+5.7*(LOG10($B$6/$D$6))^2,5.7+5.7*(LOG10($B$6/$D$6))^2)</f>
        <v>8.72007577925024</v>
      </c>
      <c r="P13" s="57" t="n">
        <f aca="false">IF($H$3=1,8.7+5.7*(LOG10($B$6/$D$6))^2,5.7+5.7*(LOG10($B$6/$D$6))^2)</f>
        <v>8.72007577925024</v>
      </c>
      <c r="Q13" s="57" t="n">
        <f aca="false">IF($I$3=1,8.7+17.1*LOG10($B$6/$E$6)+5.7*(LOG10($B$6/$E$6))^2,5.7+14.1*LOG10($B$6/$E$6)+5.7*(LOG10($B$6/$E$6))^2)</f>
        <v>2.94072512659013</v>
      </c>
      <c r="R13" s="57" t="n">
        <f aca="false">IF($I$3=1,8.7+5.7*(LOG10($B$6/$E$6))^2,5.7+5.7*(LOG10($B$6/$E$6))^2)</f>
        <v>9.55203559726397</v>
      </c>
      <c r="S13" s="57" t="n">
        <f aca="false">IF($I$3=1,8.7+5.7*(LOG10($B$6/$E$6))^2,5.7+5.7*(LOG10($B$6/$E$6))^2)</f>
        <v>9.55203559726397</v>
      </c>
      <c r="T13" s="57" t="n">
        <f aca="false">IF($J$3=1,8.7+17.1*LOG10($B$6/$F$6)+5.7*(LOG10($B$6/$F$6))^2,5.7+14.1*LOG10($B$6/$F$6)+5.7*(LOG10($B$6/$F$6))^2)</f>
        <v>7.70524206107888</v>
      </c>
      <c r="U13" s="57" t="n">
        <f aca="false">IF($J$3=1,8.7+5.7*(LOG10($B$6/$F$6))^2,5.7+5.7*(LOG10($B$6/$F$6))^2)</f>
        <v>8.72007577925024</v>
      </c>
      <c r="V13" s="57" t="n">
        <f aca="false">IF($J$3=1,8.7+5.7*(LOG10($B$6/$F$6))^2,5.7+5.7*(LOG10($B$6/$F$6))^2)</f>
        <v>8.72007577925024</v>
      </c>
      <c r="W13" s="58" t="n">
        <f aca="false">C13+K13+10*LOG10($I$7/($G$6/100))</f>
        <v>50.7130389219547</v>
      </c>
      <c r="X13" s="58" t="n">
        <f aca="false">((C13+B13)/2)+L13+10*LOG10($I$7/($G$6/100))</f>
        <v>54.8248188343187</v>
      </c>
      <c r="Y13" s="58" t="n">
        <f aca="false">((C13+B13)/2)+M13+10*LOG10($I$7/($G$6/100))</f>
        <v>54.8248188343187</v>
      </c>
      <c r="Z13" s="58" t="n">
        <f aca="false">D13+N13+10*LOG10($I$7/($H$6/100))</f>
        <v>56.7397688259408</v>
      </c>
      <c r="AA13" s="58" t="n">
        <f aca="false">((D13+B13)/2)+O13+10*LOG10($I$7/($H$6/100))</f>
        <v>60.5546025441121</v>
      </c>
      <c r="AB13" s="58" t="n">
        <f aca="false">((D13+B13)/2)+P13+10*LOG10($I$7/($H$6/100))</f>
        <v>60.5546025441121</v>
      </c>
      <c r="AC13" s="58" t="n">
        <f aca="false">E13+Q13+10*LOG10($I$7/($G$6/100))</f>
        <v>54.15436276818</v>
      </c>
      <c r="AD13" s="58" t="n">
        <f aca="false">((E13+B13)/2)+R13+10*LOG10($I$7/($G$6/100))</f>
        <v>61.4156732388538</v>
      </c>
      <c r="AE13" s="58" t="n">
        <f aca="false">((E13+B13)/2)+S13+10*LOG10($I$7/($G$6/100))</f>
        <v>61.4156732388538</v>
      </c>
      <c r="AF13" s="58" t="n">
        <f aca="false">F13+T13+10*LOG10($I$7/($H$6/100))</f>
        <v>56.7397688259408</v>
      </c>
      <c r="AG13" s="58" t="n">
        <f aca="false">((F13+B13)/2)+U13+10*LOG10($I$7/($H$6/100))</f>
        <v>60.5546025441121</v>
      </c>
      <c r="AH13" s="58" t="n">
        <f aca="false">((F13+B13)/2)+V13+10*LOG10($I$7/($H$6/100))</f>
        <v>60.5546025441121</v>
      </c>
      <c r="AI13" s="59" t="n">
        <f aca="false">-10*LOG10(10^(-0.1*B13)+10^(-0.1*W13)+10^(-0.1*X13)+10^(-0.1*Y13)+10^(-0.1*Z13)+10^(-0.1*AA13)+10^(-0.1*AB13)+10^(-0.1*AC13)+10^(-0.1*AD13)+10^(-0.1*AE13)+10^(-0.1*AF13))</f>
        <v>43.8206442698677</v>
      </c>
      <c r="AJ13" s="58" t="n">
        <f aca="false">B13-AI13</f>
        <v>4.37935573013233</v>
      </c>
      <c r="AK13" s="60" t="n">
        <f aca="false">AK12+3</f>
        <v>51</v>
      </c>
      <c r="AL13" s="61" t="n">
        <f aca="false">AK13+$AK$23</f>
        <v>49</v>
      </c>
      <c r="AM13" s="62" t="n">
        <f aca="false">IF((AL13-AI13)&lt;0,0,(AL13-AI13))</f>
        <v>5.17935573013233</v>
      </c>
    </row>
    <row r="14" customFormat="false" ht="12.75" hidden="false" customHeight="false" outlineLevel="0" collapsed="false">
      <c r="A14" s="43" t="n">
        <v>500</v>
      </c>
      <c r="B14" s="54" t="n">
        <f aca="true">INDIRECT(ADDRESS(0,$B$3,3,FALSE(),"DBase"),FALSE())</f>
        <v>49.2</v>
      </c>
      <c r="C14" s="54" t="n">
        <f aca="true">INDIRECT(ADDRESS(0,$C$3,3,FALSE(),"DBase"),FALSE())</f>
        <v>37.5</v>
      </c>
      <c r="D14" s="54" t="n">
        <f aca="true">INDIRECT(ADDRESS(23,$D$3,3,FALSE(),"DBase"),FALSE())</f>
        <v>44.2</v>
      </c>
      <c r="E14" s="54" t="n">
        <f aca="true">INDIRECT(ADDRESS(0,$E$3,3,FALSE(),"DBase"),FALSE())</f>
        <v>49.1</v>
      </c>
      <c r="F14" s="54" t="n">
        <f aca="true">INDIRECT(ADDRESS(23,$F$3,3,FALSE(),"DBase"),FALSE())</f>
        <v>44.2</v>
      </c>
      <c r="K14" s="57" t="n">
        <f aca="false">IF($G$3=1,8.7+17.1*LOG10($B$6/$C$6)+5.7*(LOG10($B$6/$C$6))^2,5.7+14.1*LOG10($B$6/$C$6)+5.7*(LOG10($B$6/$C$6))^2)</f>
        <v>11.1994012803648</v>
      </c>
      <c r="L14" s="57" t="n">
        <f aca="false">IF($G$3=1,8.7+5.7*(LOG10($B$6/$C$6))^2,5.7+5.7*(LOG10($B$6/$C$6))^2)</f>
        <v>8.81118119272881</v>
      </c>
      <c r="M14" s="57" t="n">
        <f aca="false">IF($G$3=1,8.7+5.7*(LOG10($B$6/$C$6))^2,5.7+5.7*(LOG10($B$6/$C$6))^2)</f>
        <v>8.81118119272881</v>
      </c>
      <c r="N14" s="57" t="n">
        <f aca="false">IF($H$3=1,8.7+17.1*LOG10($B$6/$D$6)+5.7*(LOG10($B$6/$D$6))^2,5.7+14.1*LOG10($B$6/$D$6)+5.7*(LOG10($B$6/$D$6))^2)</f>
        <v>7.70524206107888</v>
      </c>
      <c r="O14" s="57" t="n">
        <f aca="false">IF($H$3=1,8.7+5.7*(LOG10($B$6/$D$6))^2,5.7+5.7*(LOG10($B$6/$D$6))^2)</f>
        <v>8.72007577925024</v>
      </c>
      <c r="P14" s="57" t="n">
        <f aca="false">IF($H$3=1,8.7+5.7*(LOG10($B$6/$D$6))^2,5.7+5.7*(LOG10($B$6/$D$6))^2)</f>
        <v>8.72007577925024</v>
      </c>
      <c r="Q14" s="57" t="n">
        <f aca="false">IF($I$3=1,8.7+17.1*LOG10($B$6/$E$6)+5.7*(LOG10($B$6/$E$6))^2,5.7+14.1*LOG10($B$6/$E$6)+5.7*(LOG10($B$6/$E$6))^2)</f>
        <v>2.94072512659013</v>
      </c>
      <c r="R14" s="57" t="n">
        <f aca="false">IF($I$3=1,8.7+5.7*(LOG10($B$6/$E$6))^2,5.7+5.7*(LOG10($B$6/$E$6))^2)</f>
        <v>9.55203559726397</v>
      </c>
      <c r="S14" s="57" t="n">
        <f aca="false">IF($I$3=1,8.7+5.7*(LOG10($B$6/$E$6))^2,5.7+5.7*(LOG10($B$6/$E$6))^2)</f>
        <v>9.55203559726397</v>
      </c>
      <c r="T14" s="57" t="n">
        <f aca="false">IF($J$3=1,8.7+17.1*LOG10($B$6/$F$6)+5.7*(LOG10($B$6/$F$6))^2,5.7+14.1*LOG10($B$6/$F$6)+5.7*(LOG10($B$6/$F$6))^2)</f>
        <v>7.70524206107888</v>
      </c>
      <c r="U14" s="57" t="n">
        <f aca="false">IF($J$3=1,8.7+5.7*(LOG10($B$6/$F$6))^2,5.7+5.7*(LOG10($B$6/$F$6))^2)</f>
        <v>8.72007577925024</v>
      </c>
      <c r="V14" s="57" t="n">
        <f aca="false">IF($J$3=1,8.7+5.7*(LOG10($B$6/$F$6))^2,5.7+5.7*(LOG10($B$6/$F$6))^2)</f>
        <v>8.72007577925024</v>
      </c>
      <c r="W14" s="58" t="n">
        <f aca="false">C14+K14+10*LOG10($I$7/($G$6/100))</f>
        <v>53.0130389219547</v>
      </c>
      <c r="X14" s="58" t="n">
        <f aca="false">((C14+B14)/2)+L14+10*LOG10($I$7/($G$6/100))</f>
        <v>56.4748188343187</v>
      </c>
      <c r="Y14" s="58" t="n">
        <f aca="false">((C14+B14)/2)+M14+10*LOG10($I$7/($G$6/100))</f>
        <v>56.4748188343187</v>
      </c>
      <c r="Z14" s="58" t="n">
        <f aca="false">D14+N14+10*LOG10($I$7/($H$6/100))</f>
        <v>58.3397688259408</v>
      </c>
      <c r="AA14" s="58" t="n">
        <f aca="false">((D14+B14)/2)+O14+10*LOG10($I$7/($H$6/100))</f>
        <v>61.8546025441121</v>
      </c>
      <c r="AB14" s="58" t="n">
        <f aca="false">((D14+B14)/2)+P14+10*LOG10($I$7/($H$6/100))</f>
        <v>61.8546025441121</v>
      </c>
      <c r="AC14" s="58" t="n">
        <f aca="false">E14+Q14+10*LOG10($I$7/($G$6/100))</f>
        <v>56.35436276818</v>
      </c>
      <c r="AD14" s="58" t="n">
        <f aca="false">((E14+B14)/2)+R14+10*LOG10($I$7/($G$6/100))</f>
        <v>63.0156732388538</v>
      </c>
      <c r="AE14" s="58" t="n">
        <f aca="false">((E14+B14)/2)+S14+10*LOG10($I$7/($G$6/100))</f>
        <v>63.0156732388538</v>
      </c>
      <c r="AF14" s="58" t="n">
        <f aca="false">F14+T14+10*LOG10($I$7/($H$6/100))</f>
        <v>58.3397688259408</v>
      </c>
      <c r="AG14" s="58" t="n">
        <f aca="false">((F14+B14)/2)+U14+10*LOG10($I$7/($H$6/100))</f>
        <v>61.8546025441121</v>
      </c>
      <c r="AH14" s="58" t="n">
        <f aca="false">((F14+B14)/2)+V14+10*LOG10($I$7/($H$6/100))</f>
        <v>61.8546025441121</v>
      </c>
      <c r="AI14" s="59" t="n">
        <f aca="false">-10*LOG10(10^(-0.1*B14)+10^(-0.1*W14)+10^(-0.1*X14)+10^(-0.1*Y14)+10^(-0.1*Z14)+10^(-0.1*AA14)+10^(-0.1*AB14)+10^(-0.1*AC14)+10^(-0.1*AD14)+10^(-0.1*AE14)+10^(-0.1*AF14))</f>
        <v>45.3651117865925</v>
      </c>
      <c r="AJ14" s="58" t="n">
        <f aca="false">B14-AI14</f>
        <v>3.83488821340746</v>
      </c>
      <c r="AK14" s="60" t="n">
        <f aca="false">AK13+1</f>
        <v>52</v>
      </c>
      <c r="AL14" s="60" t="n">
        <f aca="false">AK14+$AK$23</f>
        <v>50</v>
      </c>
      <c r="AM14" s="62" t="n">
        <f aca="false">IF((AL14-AI14)&lt;0,0,(AL14-AI14))</f>
        <v>4.63488821340746</v>
      </c>
    </row>
    <row r="15" customFormat="false" ht="12.75" hidden="false" customHeight="false" outlineLevel="0" collapsed="false">
      <c r="A15" s="43" t="n">
        <v>630</v>
      </c>
      <c r="B15" s="54" t="n">
        <f aca="true">INDIRECT(ADDRESS(0,$B$3,3,FALSE(),"DBase"),FALSE())</f>
        <v>51.6</v>
      </c>
      <c r="C15" s="54" t="n">
        <f aca="true">INDIRECT(ADDRESS(0,$C$3,3,FALSE(),"DBase"),FALSE())</f>
        <v>38</v>
      </c>
      <c r="D15" s="54" t="n">
        <f aca="true">INDIRECT(ADDRESS(23,$D$3,3,FALSE(),"DBase"),FALSE())</f>
        <v>47.6</v>
      </c>
      <c r="E15" s="54" t="n">
        <f aca="true">INDIRECT(ADDRESS(0,$E$3,3,FALSE(),"DBase"),FALSE())</f>
        <v>50.2</v>
      </c>
      <c r="F15" s="54" t="n">
        <f aca="true">INDIRECT(ADDRESS(23,$F$3,3,FALSE(),"DBase"),FALSE())</f>
        <v>47.6</v>
      </c>
      <c r="K15" s="57" t="n">
        <f aca="false">IF($G$3=1,8.7+17.1*LOG10($B$6/$C$6)+5.7*(LOG10($B$6/$C$6))^2,5.7+14.1*LOG10($B$6/$C$6)+5.7*(LOG10($B$6/$C$6))^2)</f>
        <v>11.1994012803648</v>
      </c>
      <c r="L15" s="57" t="n">
        <f aca="false">IF($G$3=1,8.7+5.7*(LOG10($B$6/$C$6))^2,5.7+5.7*(LOG10($B$6/$C$6))^2)</f>
        <v>8.81118119272881</v>
      </c>
      <c r="M15" s="57" t="n">
        <f aca="false">IF($G$3=1,8.7+5.7*(LOG10($B$6/$C$6))^2,5.7+5.7*(LOG10($B$6/$C$6))^2)</f>
        <v>8.81118119272881</v>
      </c>
      <c r="N15" s="57" t="n">
        <f aca="false">IF($H$3=1,8.7+17.1*LOG10($B$6/$D$6)+5.7*(LOG10($B$6/$D$6))^2,5.7+14.1*LOG10($B$6/$D$6)+5.7*(LOG10($B$6/$D$6))^2)</f>
        <v>7.70524206107888</v>
      </c>
      <c r="O15" s="57" t="n">
        <f aca="false">IF($H$3=1,8.7+5.7*(LOG10($B$6/$D$6))^2,5.7+5.7*(LOG10($B$6/$D$6))^2)</f>
        <v>8.72007577925024</v>
      </c>
      <c r="P15" s="57" t="n">
        <f aca="false">IF($H$3=1,8.7+5.7*(LOG10($B$6/$D$6))^2,5.7+5.7*(LOG10($B$6/$D$6))^2)</f>
        <v>8.72007577925024</v>
      </c>
      <c r="Q15" s="57" t="n">
        <f aca="false">IF($I$3=1,8.7+17.1*LOG10($B$6/$E$6)+5.7*(LOG10($B$6/$E$6))^2,5.7+14.1*LOG10($B$6/$E$6)+5.7*(LOG10($B$6/$E$6))^2)</f>
        <v>2.94072512659013</v>
      </c>
      <c r="R15" s="57" t="n">
        <f aca="false">IF($I$3=1,8.7+5.7*(LOG10($B$6/$E$6))^2,5.7+5.7*(LOG10($B$6/$E$6))^2)</f>
        <v>9.55203559726397</v>
      </c>
      <c r="S15" s="57" t="n">
        <f aca="false">IF($I$3=1,8.7+5.7*(LOG10($B$6/$E$6))^2,5.7+5.7*(LOG10($B$6/$E$6))^2)</f>
        <v>9.55203559726397</v>
      </c>
      <c r="T15" s="57" t="n">
        <f aca="false">IF($J$3=1,8.7+17.1*LOG10($B$6/$F$6)+5.7*(LOG10($B$6/$F$6))^2,5.7+14.1*LOG10($B$6/$F$6)+5.7*(LOG10($B$6/$F$6))^2)</f>
        <v>7.70524206107888</v>
      </c>
      <c r="U15" s="57" t="n">
        <f aca="false">IF($J$3=1,8.7+5.7*(LOG10($B$6/$F$6))^2,5.7+5.7*(LOG10($B$6/$F$6))^2)</f>
        <v>8.72007577925024</v>
      </c>
      <c r="V15" s="57" t="n">
        <f aca="false">IF($J$3=1,8.7+5.7*(LOG10($B$6/$F$6))^2,5.7+5.7*(LOG10($B$6/$F$6))^2)</f>
        <v>8.72007577925024</v>
      </c>
      <c r="W15" s="58" t="n">
        <f aca="false">C15+K15+10*LOG10($I$7/($G$6/100))</f>
        <v>53.5130389219547</v>
      </c>
      <c r="X15" s="58" t="n">
        <f aca="false">((C15+B15)/2)+L15+10*LOG10($I$7/($G$6/100))</f>
        <v>57.9248188343187</v>
      </c>
      <c r="Y15" s="58" t="n">
        <f aca="false">((C15+B15)/2)+M15+10*LOG10($I$7/($G$6/100))</f>
        <v>57.9248188343187</v>
      </c>
      <c r="Z15" s="58" t="n">
        <f aca="false">D15+N15+10*LOG10($I$7/($H$6/100))</f>
        <v>61.7397688259408</v>
      </c>
      <c r="AA15" s="58" t="n">
        <f aca="false">((D15+B15)/2)+O15+10*LOG10($I$7/($H$6/100))</f>
        <v>64.7546025441121</v>
      </c>
      <c r="AB15" s="58" t="n">
        <f aca="false">((D15+B15)/2)+P15+10*LOG10($I$7/($H$6/100))</f>
        <v>64.7546025441121</v>
      </c>
      <c r="AC15" s="58" t="n">
        <f aca="false">E15+Q15+10*LOG10($I$7/($G$6/100))</f>
        <v>57.45436276818</v>
      </c>
      <c r="AD15" s="58" t="n">
        <f aca="false">((E15+B15)/2)+R15+10*LOG10($I$7/($G$6/100))</f>
        <v>64.7656732388539</v>
      </c>
      <c r="AE15" s="58" t="n">
        <f aca="false">((E15+B15)/2)+S15+10*LOG10($I$7/($G$6/100))</f>
        <v>64.7656732388539</v>
      </c>
      <c r="AF15" s="58" t="n">
        <f aca="false">F15+T15+10*LOG10($I$7/($H$6/100))</f>
        <v>61.7397688259408</v>
      </c>
      <c r="AG15" s="58" t="n">
        <f aca="false">((F15+B15)/2)+U15+10*LOG10($I$7/($H$6/100))</f>
        <v>64.7546025441121</v>
      </c>
      <c r="AH15" s="58" t="n">
        <f aca="false">((F15+B15)/2)+V15+10*LOG10($I$7/($H$6/100))</f>
        <v>64.7546025441121</v>
      </c>
      <c r="AI15" s="59" t="n">
        <f aca="false">-10*LOG10(10^(-0.1*B15)+10^(-0.1*W15)+10^(-0.1*X15)+10^(-0.1*Y15)+10^(-0.1*Z15)+10^(-0.1*AA15)+10^(-0.1*AB15)+10^(-0.1*AC15)+10^(-0.1*AD15)+10^(-0.1*AE15)+10^(-0.1*AF15))</f>
        <v>47.1963711118087</v>
      </c>
      <c r="AJ15" s="58" t="n">
        <f aca="false">B15-AI15</f>
        <v>4.40362888819134</v>
      </c>
      <c r="AK15" s="60" t="n">
        <f aca="false">AK14+1</f>
        <v>53</v>
      </c>
      <c r="AL15" s="61" t="n">
        <f aca="false">AK15+$AK$23</f>
        <v>51</v>
      </c>
      <c r="AM15" s="62" t="n">
        <f aca="false">IF((AL15-AI15)&lt;0,0,(AL15-AI15))</f>
        <v>3.80362888819134</v>
      </c>
    </row>
    <row r="16" customFormat="false" ht="12.75" hidden="false" customHeight="false" outlineLevel="0" collapsed="false">
      <c r="A16" s="43" t="n">
        <v>800</v>
      </c>
      <c r="B16" s="54" t="n">
        <f aca="true">INDIRECT(ADDRESS(0,$B$3,3,FALSE(),"DBase"),FALSE())</f>
        <v>53.4</v>
      </c>
      <c r="C16" s="54" t="n">
        <f aca="true">INDIRECT(ADDRESS(0,$C$3,3,FALSE(),"DBase"),FALSE())</f>
        <v>38.6</v>
      </c>
      <c r="D16" s="54" t="n">
        <f aca="true">INDIRECT(ADDRESS(23,$D$3,3,FALSE(),"DBase"),FALSE())</f>
        <v>46.3</v>
      </c>
      <c r="E16" s="54" t="n">
        <f aca="true">INDIRECT(ADDRESS(0,$E$3,3,FALSE(),"DBase"),FALSE())</f>
        <v>51.1</v>
      </c>
      <c r="F16" s="54" t="n">
        <f aca="true">INDIRECT(ADDRESS(23,$F$3,3,FALSE(),"DBase"),FALSE())</f>
        <v>46.3</v>
      </c>
      <c r="K16" s="57" t="n">
        <f aca="false">IF($G$3=1,8.7+17.1*LOG10($B$6/$C$6)+5.7*(LOG10($B$6/$C$6))^2,5.7+14.1*LOG10($B$6/$C$6)+5.7*(LOG10($B$6/$C$6))^2)</f>
        <v>11.1994012803648</v>
      </c>
      <c r="L16" s="57" t="n">
        <f aca="false">IF($G$3=1,8.7+5.7*(LOG10($B$6/$C$6))^2,5.7+5.7*(LOG10($B$6/$C$6))^2)</f>
        <v>8.81118119272881</v>
      </c>
      <c r="M16" s="57" t="n">
        <f aca="false">IF($G$3=1,8.7+5.7*(LOG10($B$6/$C$6))^2,5.7+5.7*(LOG10($B$6/$C$6))^2)</f>
        <v>8.81118119272881</v>
      </c>
      <c r="N16" s="57" t="n">
        <f aca="false">IF($H$3=1,8.7+17.1*LOG10($B$6/$D$6)+5.7*(LOG10($B$6/$D$6))^2,5.7+14.1*LOG10($B$6/$D$6)+5.7*(LOG10($B$6/$D$6))^2)</f>
        <v>7.70524206107888</v>
      </c>
      <c r="O16" s="57" t="n">
        <f aca="false">IF($H$3=1,8.7+5.7*(LOG10($B$6/$D$6))^2,5.7+5.7*(LOG10($B$6/$D$6))^2)</f>
        <v>8.72007577925024</v>
      </c>
      <c r="P16" s="57" t="n">
        <f aca="false">IF($H$3=1,8.7+5.7*(LOG10($B$6/$D$6))^2,5.7+5.7*(LOG10($B$6/$D$6))^2)</f>
        <v>8.72007577925024</v>
      </c>
      <c r="Q16" s="57" t="n">
        <f aca="false">IF($I$3=1,8.7+17.1*LOG10($B$6/$E$6)+5.7*(LOG10($B$6/$E$6))^2,5.7+14.1*LOG10($B$6/$E$6)+5.7*(LOG10($B$6/$E$6))^2)</f>
        <v>2.94072512659013</v>
      </c>
      <c r="R16" s="57" t="n">
        <f aca="false">IF($I$3=1,8.7+5.7*(LOG10($B$6/$E$6))^2,5.7+5.7*(LOG10($B$6/$E$6))^2)</f>
        <v>9.55203559726397</v>
      </c>
      <c r="S16" s="57" t="n">
        <f aca="false">IF($I$3=1,8.7+5.7*(LOG10($B$6/$E$6))^2,5.7+5.7*(LOG10($B$6/$E$6))^2)</f>
        <v>9.55203559726397</v>
      </c>
      <c r="T16" s="57" t="n">
        <f aca="false">IF($J$3=1,8.7+17.1*LOG10($B$6/$F$6)+5.7*(LOG10($B$6/$F$6))^2,5.7+14.1*LOG10($B$6/$F$6)+5.7*(LOG10($B$6/$F$6))^2)</f>
        <v>7.70524206107888</v>
      </c>
      <c r="U16" s="57" t="n">
        <f aca="false">IF($J$3=1,8.7+5.7*(LOG10($B$6/$F$6))^2,5.7+5.7*(LOG10($B$6/$F$6))^2)</f>
        <v>8.72007577925024</v>
      </c>
      <c r="V16" s="57" t="n">
        <f aca="false">IF($J$3=1,8.7+5.7*(LOG10($B$6/$F$6))^2,5.7+5.7*(LOG10($B$6/$F$6))^2)</f>
        <v>8.72007577925024</v>
      </c>
      <c r="W16" s="58" t="n">
        <f aca="false">C16+K16+10*LOG10($I$7/($G$6/100))</f>
        <v>54.1130389219547</v>
      </c>
      <c r="X16" s="58" t="n">
        <f aca="false">((C16+B16)/2)+L16+10*LOG10($I$7/($G$6/100))</f>
        <v>59.1248188343187</v>
      </c>
      <c r="Y16" s="58" t="n">
        <f aca="false">((C16+B16)/2)+M16+10*LOG10($I$7/($G$6/100))</f>
        <v>59.1248188343187</v>
      </c>
      <c r="Z16" s="58" t="n">
        <f aca="false">D16+N16+10*LOG10($I$7/($H$6/100))</f>
        <v>60.4397688259407</v>
      </c>
      <c r="AA16" s="58" t="n">
        <f aca="false">((D16+B16)/2)+O16+10*LOG10($I$7/($H$6/100))</f>
        <v>65.0046025441121</v>
      </c>
      <c r="AB16" s="58" t="n">
        <f aca="false">((D16+B16)/2)+P16+10*LOG10($I$7/($H$6/100))</f>
        <v>65.0046025441121</v>
      </c>
      <c r="AC16" s="58" t="n">
        <f aca="false">E16+Q16+10*LOG10($I$7/($G$6/100))</f>
        <v>58.35436276818</v>
      </c>
      <c r="AD16" s="58" t="n">
        <f aca="false">((E16+B16)/2)+R16+10*LOG10($I$7/($G$6/100))</f>
        <v>66.1156732388538</v>
      </c>
      <c r="AE16" s="58" t="n">
        <f aca="false">((E16+B16)/2)+S16+10*LOG10($I$7/($G$6/100))</f>
        <v>66.1156732388538</v>
      </c>
      <c r="AF16" s="58" t="n">
        <f aca="false">F16+T16+10*LOG10($I$7/($H$6/100))</f>
        <v>60.4397688259407</v>
      </c>
      <c r="AG16" s="58" t="n">
        <f aca="false">((F16+B16)/2)+U16+10*LOG10($I$7/($H$6/100))</f>
        <v>65.0046025441121</v>
      </c>
      <c r="AH16" s="58" t="n">
        <f aca="false">((F16+B16)/2)+V16+10*LOG10($I$7/($H$6/100))</f>
        <v>65.0046025441121</v>
      </c>
      <c r="AI16" s="59" t="n">
        <f aca="false">-10*LOG10(10^(-0.1*B16)+10^(-0.1*W16)+10^(-0.1*X16)+10^(-0.1*Y16)+10^(-0.1*Z16)+10^(-0.1*AA16)+10^(-0.1*AB16)+10^(-0.1*AC16)+10^(-0.1*AD16)+10^(-0.1*AE16)+10^(-0.1*AF16))</f>
        <v>48.1572745878167</v>
      </c>
      <c r="AJ16" s="58" t="n">
        <f aca="false">B16-AI16</f>
        <v>5.24272541218328</v>
      </c>
      <c r="AK16" s="60" t="n">
        <f aca="false">AK15+1</f>
        <v>54</v>
      </c>
      <c r="AL16" s="61" t="n">
        <f aca="false">AK16+$AK$23</f>
        <v>52</v>
      </c>
      <c r="AM16" s="62" t="n">
        <f aca="false">IF((AL16-AI16)&lt;0,0,(AL16-AI16))</f>
        <v>3.84272541218328</v>
      </c>
    </row>
    <row r="17" customFormat="false" ht="12.75" hidden="false" customHeight="false" outlineLevel="0" collapsed="false">
      <c r="A17" s="43" t="n">
        <v>1000</v>
      </c>
      <c r="B17" s="54" t="n">
        <f aca="true">INDIRECT(ADDRESS(0,$B$3,3,FALSE(),"DBase"),FALSE())</f>
        <v>53.8</v>
      </c>
      <c r="C17" s="54" t="n">
        <f aca="true">INDIRECT(ADDRESS(0,$C$3,3,FALSE(),"DBase"),FALSE())</f>
        <v>39.6</v>
      </c>
      <c r="D17" s="54" t="n">
        <f aca="true">INDIRECT(ADDRESS(23,$D$3,3,FALSE(),"DBase"),FALSE())</f>
        <v>47</v>
      </c>
      <c r="E17" s="54" t="n">
        <f aca="true">INDIRECT(ADDRESS(0,$E$3,3,FALSE(),"DBase"),FALSE())</f>
        <v>52.2</v>
      </c>
      <c r="F17" s="54" t="n">
        <f aca="true">INDIRECT(ADDRESS(23,$F$3,3,FALSE(),"DBase"),FALSE())</f>
        <v>47</v>
      </c>
      <c r="K17" s="57" t="n">
        <f aca="false">IF($G$3=1,8.7+17.1*LOG10($B$6/$C$6)+5.7*(LOG10($B$6/$C$6))^2,5.7+14.1*LOG10($B$6/$C$6)+5.7*(LOG10($B$6/$C$6))^2)</f>
        <v>11.1994012803648</v>
      </c>
      <c r="L17" s="57" t="n">
        <f aca="false">IF($G$3=1,8.7+5.7*(LOG10($B$6/$C$6))^2,5.7+5.7*(LOG10($B$6/$C$6))^2)</f>
        <v>8.81118119272881</v>
      </c>
      <c r="M17" s="57" t="n">
        <f aca="false">IF($G$3=1,8.7+5.7*(LOG10($B$6/$C$6))^2,5.7+5.7*(LOG10($B$6/$C$6))^2)</f>
        <v>8.81118119272881</v>
      </c>
      <c r="N17" s="57" t="n">
        <f aca="false">IF($H$3=1,8.7+17.1*LOG10($B$6/$D$6)+5.7*(LOG10($B$6/$D$6))^2,5.7+14.1*LOG10($B$6/$D$6)+5.7*(LOG10($B$6/$D$6))^2)</f>
        <v>7.70524206107888</v>
      </c>
      <c r="O17" s="57" t="n">
        <f aca="false">IF($H$3=1,8.7+5.7*(LOG10($B$6/$D$6))^2,5.7+5.7*(LOG10($B$6/$D$6))^2)</f>
        <v>8.72007577925024</v>
      </c>
      <c r="P17" s="57" t="n">
        <f aca="false">IF($H$3=1,8.7+5.7*(LOG10($B$6/$D$6))^2,5.7+5.7*(LOG10($B$6/$D$6))^2)</f>
        <v>8.72007577925024</v>
      </c>
      <c r="Q17" s="57" t="n">
        <f aca="false">IF($I$3=1,8.7+17.1*LOG10($B$6/$E$6)+5.7*(LOG10($B$6/$E$6))^2,5.7+14.1*LOG10($B$6/$E$6)+5.7*(LOG10($B$6/$E$6))^2)</f>
        <v>2.94072512659013</v>
      </c>
      <c r="R17" s="57" t="n">
        <f aca="false">IF($I$3=1,8.7+5.7*(LOG10($B$6/$E$6))^2,5.7+5.7*(LOG10($B$6/$E$6))^2)</f>
        <v>9.55203559726397</v>
      </c>
      <c r="S17" s="57" t="n">
        <f aca="false">IF($I$3=1,8.7+5.7*(LOG10($B$6/$E$6))^2,5.7+5.7*(LOG10($B$6/$E$6))^2)</f>
        <v>9.55203559726397</v>
      </c>
      <c r="T17" s="57" t="n">
        <f aca="false">IF($J$3=1,8.7+17.1*LOG10($B$6/$F$6)+5.7*(LOG10($B$6/$F$6))^2,5.7+14.1*LOG10($B$6/$F$6)+5.7*(LOG10($B$6/$F$6))^2)</f>
        <v>7.70524206107888</v>
      </c>
      <c r="U17" s="57" t="n">
        <f aca="false">IF($J$3=1,8.7+5.7*(LOG10($B$6/$F$6))^2,5.7+5.7*(LOG10($B$6/$F$6))^2)</f>
        <v>8.72007577925024</v>
      </c>
      <c r="V17" s="57" t="n">
        <f aca="false">IF($J$3=1,8.7+5.7*(LOG10($B$6/$F$6))^2,5.7+5.7*(LOG10($B$6/$F$6))^2)</f>
        <v>8.72007577925024</v>
      </c>
      <c r="W17" s="58" t="n">
        <f aca="false">C17+K17+10*LOG10($I$7/($G$6/100))</f>
        <v>55.1130389219547</v>
      </c>
      <c r="X17" s="58" t="n">
        <f aca="false">((C17+B17)/2)+L17+10*LOG10($I$7/($G$6/100))</f>
        <v>59.8248188343187</v>
      </c>
      <c r="Y17" s="58" t="n">
        <f aca="false">((C17+B17)/2)+M17+10*LOG10($I$7/($G$6/100))</f>
        <v>59.8248188343187</v>
      </c>
      <c r="Z17" s="58" t="n">
        <f aca="false">D17+N17+10*LOG10($I$7/($H$6/100))</f>
        <v>61.1397688259408</v>
      </c>
      <c r="AA17" s="58" t="n">
        <f aca="false">((D17+B17)/2)+O17+10*LOG10($I$7/($H$6/100))</f>
        <v>65.5546025441121</v>
      </c>
      <c r="AB17" s="58" t="n">
        <f aca="false">((D17+B17)/2)+P17+10*LOG10($I$7/($H$6/100))</f>
        <v>65.5546025441121</v>
      </c>
      <c r="AC17" s="58" t="n">
        <f aca="false">E17+Q17+10*LOG10($I$7/($G$6/100))</f>
        <v>59.45436276818</v>
      </c>
      <c r="AD17" s="58" t="n">
        <f aca="false">((E17+B17)/2)+R17+10*LOG10($I$7/($G$6/100))</f>
        <v>66.8656732388538</v>
      </c>
      <c r="AE17" s="58" t="n">
        <f aca="false">((E17+B17)/2)+S17+10*LOG10($I$7/($G$6/100))</f>
        <v>66.8656732388538</v>
      </c>
      <c r="AF17" s="58" t="n">
        <f aca="false">F17+T17+10*LOG10($I$7/($H$6/100))</f>
        <v>61.1397688259408</v>
      </c>
      <c r="AG17" s="58" t="n">
        <f aca="false">((F17+B17)/2)+U17+10*LOG10($I$7/($H$6/100))</f>
        <v>65.5546025441121</v>
      </c>
      <c r="AH17" s="58" t="n">
        <f aca="false">((F17+B17)/2)+V17+10*LOG10($I$7/($H$6/100))</f>
        <v>65.5546025441121</v>
      </c>
      <c r="AI17" s="59" t="n">
        <f aca="false">-10*LOG10(10^(-0.1*B17)+10^(-0.1*W17)+10^(-0.1*X17)+10^(-0.1*Y17)+10^(-0.1*Z17)+10^(-0.1*AA17)+10^(-0.1*AB17)+10^(-0.1*AC17)+10^(-0.1*AD17)+10^(-0.1*AE17)+10^(-0.1*AF17))</f>
        <v>48.8697685164641</v>
      </c>
      <c r="AJ17" s="58" t="n">
        <f aca="false">B17-AI17</f>
        <v>4.93023148353589</v>
      </c>
      <c r="AK17" s="60" t="n">
        <f aca="false">AK16+1</f>
        <v>55</v>
      </c>
      <c r="AL17" s="61" t="n">
        <f aca="false">AK17+$AK$23</f>
        <v>53</v>
      </c>
      <c r="AM17" s="62" t="n">
        <f aca="false">IF((AL17-AI17)&lt;0,0,(AL17-AI17))</f>
        <v>4.13023148353589</v>
      </c>
    </row>
    <row r="18" customFormat="false" ht="12.75" hidden="false" customHeight="false" outlineLevel="0" collapsed="false">
      <c r="A18" s="43" t="n">
        <v>1250</v>
      </c>
      <c r="B18" s="54" t="n">
        <f aca="true">INDIRECT(ADDRESS(0,$B$3,3,FALSE(),"DBase"),FALSE())</f>
        <v>54.9</v>
      </c>
      <c r="C18" s="54" t="n">
        <f aca="true">INDIRECT(ADDRESS(0,$C$3,3,FALSE(),"DBase"),FALSE())</f>
        <v>41.1</v>
      </c>
      <c r="D18" s="54" t="n">
        <f aca="true">INDIRECT(ADDRESS(23,$D$3,3,FALSE(),"DBase"),FALSE())</f>
        <v>47.6</v>
      </c>
      <c r="E18" s="54" t="n">
        <f aca="true">INDIRECT(ADDRESS(0,$E$3,3,FALSE(),"DBase"),FALSE())</f>
        <v>51.7</v>
      </c>
      <c r="F18" s="54" t="n">
        <f aca="true">INDIRECT(ADDRESS(23,$F$3,3,FALSE(),"DBase"),FALSE())</f>
        <v>47.6</v>
      </c>
      <c r="K18" s="57" t="n">
        <f aca="false">IF($G$3=1,8.7+17.1*LOG10($B$6/$C$6)+5.7*(LOG10($B$6/$C$6))^2,5.7+14.1*LOG10($B$6/$C$6)+5.7*(LOG10($B$6/$C$6))^2)</f>
        <v>11.1994012803648</v>
      </c>
      <c r="L18" s="57" t="n">
        <f aca="false">IF($G$3=1,8.7+5.7*(LOG10($B$6/$C$6))^2,5.7+5.7*(LOG10($B$6/$C$6))^2)</f>
        <v>8.81118119272881</v>
      </c>
      <c r="M18" s="57" t="n">
        <f aca="false">IF($G$3=1,8.7+5.7*(LOG10($B$6/$C$6))^2,5.7+5.7*(LOG10($B$6/$C$6))^2)</f>
        <v>8.81118119272881</v>
      </c>
      <c r="N18" s="57" t="n">
        <f aca="false">IF($H$3=1,8.7+17.1*LOG10($B$6/$D$6)+5.7*(LOG10($B$6/$D$6))^2,5.7+14.1*LOG10($B$6/$D$6)+5.7*(LOG10($B$6/$D$6))^2)</f>
        <v>7.70524206107888</v>
      </c>
      <c r="O18" s="57" t="n">
        <f aca="false">IF($H$3=1,8.7+5.7*(LOG10($B$6/$D$6))^2,5.7+5.7*(LOG10($B$6/$D$6))^2)</f>
        <v>8.72007577925024</v>
      </c>
      <c r="P18" s="57" t="n">
        <f aca="false">IF($H$3=1,8.7+5.7*(LOG10($B$6/$D$6))^2,5.7+5.7*(LOG10($B$6/$D$6))^2)</f>
        <v>8.72007577925024</v>
      </c>
      <c r="Q18" s="57" t="n">
        <f aca="false">IF($I$3=1,8.7+17.1*LOG10($B$6/$E$6)+5.7*(LOG10($B$6/$E$6))^2,5.7+14.1*LOG10($B$6/$E$6)+5.7*(LOG10($B$6/$E$6))^2)</f>
        <v>2.94072512659013</v>
      </c>
      <c r="R18" s="57" t="n">
        <f aca="false">IF($I$3=1,8.7+5.7*(LOG10($B$6/$E$6))^2,5.7+5.7*(LOG10($B$6/$E$6))^2)</f>
        <v>9.55203559726397</v>
      </c>
      <c r="S18" s="57" t="n">
        <f aca="false">IF($I$3=1,8.7+5.7*(LOG10($B$6/$E$6))^2,5.7+5.7*(LOG10($B$6/$E$6))^2)</f>
        <v>9.55203559726397</v>
      </c>
      <c r="T18" s="57" t="n">
        <f aca="false">IF($J$3=1,8.7+17.1*LOG10($B$6/$F$6)+5.7*(LOG10($B$6/$F$6))^2,5.7+14.1*LOG10($B$6/$F$6)+5.7*(LOG10($B$6/$F$6))^2)</f>
        <v>7.70524206107888</v>
      </c>
      <c r="U18" s="57" t="n">
        <f aca="false">IF($J$3=1,8.7+5.7*(LOG10($B$6/$F$6))^2,5.7+5.7*(LOG10($B$6/$F$6))^2)</f>
        <v>8.72007577925024</v>
      </c>
      <c r="V18" s="57" t="n">
        <f aca="false">IF($J$3=1,8.7+5.7*(LOG10($B$6/$F$6))^2,5.7+5.7*(LOG10($B$6/$F$6))^2)</f>
        <v>8.72007577925024</v>
      </c>
      <c r="W18" s="58" t="n">
        <f aca="false">C18+K18+10*LOG10($I$7/($G$6/100))</f>
        <v>56.6130389219547</v>
      </c>
      <c r="X18" s="58" t="n">
        <f aca="false">((C18+B18)/2)+L18+10*LOG10($I$7/($G$6/100))</f>
        <v>61.1248188343187</v>
      </c>
      <c r="Y18" s="58" t="n">
        <f aca="false">((C18+B18)/2)+M18+10*LOG10($I$7/($G$6/100))</f>
        <v>61.1248188343187</v>
      </c>
      <c r="Z18" s="58" t="n">
        <f aca="false">D18+N18+10*LOG10($I$7/($H$6/100))</f>
        <v>61.7397688259408</v>
      </c>
      <c r="AA18" s="58" t="n">
        <f aca="false">((D18+B18)/2)+O18+10*LOG10($I$7/($H$6/100))</f>
        <v>66.4046025441121</v>
      </c>
      <c r="AB18" s="58" t="n">
        <f aca="false">((D18+B18)/2)+P18+10*LOG10($I$7/($H$6/100))</f>
        <v>66.4046025441121</v>
      </c>
      <c r="AC18" s="58" t="n">
        <f aca="false">E18+Q18+10*LOG10($I$7/($G$6/100))</f>
        <v>58.95436276818</v>
      </c>
      <c r="AD18" s="58" t="n">
        <f aca="false">((E18+B18)/2)+R18+10*LOG10($I$7/($G$6/100))</f>
        <v>67.1656732388538</v>
      </c>
      <c r="AE18" s="58" t="n">
        <f aca="false">((E18+B18)/2)+S18+10*LOG10($I$7/($G$6/100))</f>
        <v>67.1656732388538</v>
      </c>
      <c r="AF18" s="58" t="n">
        <f aca="false">F18+T18+10*LOG10($I$7/($H$6/100))</f>
        <v>61.7397688259408</v>
      </c>
      <c r="AG18" s="58" t="n">
        <f aca="false">((F18+B18)/2)+U18+10*LOG10($I$7/($H$6/100))</f>
        <v>66.4046025441121</v>
      </c>
      <c r="AH18" s="58" t="n">
        <f aca="false">((F18+B18)/2)+V18+10*LOG10($I$7/($H$6/100))</f>
        <v>66.4046025441121</v>
      </c>
      <c r="AI18" s="59" t="n">
        <f aca="false">-10*LOG10(10^(-0.1*B18)+10^(-0.1*W18)+10^(-0.1*X18)+10^(-0.1*Y18)+10^(-0.1*Z18)+10^(-0.1*AA18)+10^(-0.1*AB18)+10^(-0.1*AC18)+10^(-0.1*AD18)+10^(-0.1*AE18)+10^(-0.1*AF18))</f>
        <v>49.8235504898793</v>
      </c>
      <c r="AJ18" s="58" t="n">
        <f aca="false">B18-AI18</f>
        <v>5.07644951012068</v>
      </c>
      <c r="AK18" s="60" t="n">
        <f aca="false">AK17+1</f>
        <v>56</v>
      </c>
      <c r="AL18" s="61" t="n">
        <f aca="false">AK18+$AK$23</f>
        <v>54</v>
      </c>
      <c r="AM18" s="62" t="n">
        <f aca="false">IF((AL18-AI18)&lt;0,0,(AL18-AI18))</f>
        <v>4.17644951012068</v>
      </c>
    </row>
    <row r="19" customFormat="false" ht="12.75" hidden="false" customHeight="false" outlineLevel="0" collapsed="false">
      <c r="A19" s="43" t="n">
        <v>1600</v>
      </c>
      <c r="B19" s="54" t="n">
        <f aca="true">INDIRECT(ADDRESS(0,$B$3,3,FALSE(),"DBase"),FALSE())</f>
        <v>56.4</v>
      </c>
      <c r="C19" s="54" t="n">
        <f aca="true">INDIRECT(ADDRESS(0,$C$3,3,FALSE(),"DBase"),FALSE())</f>
        <v>42.7</v>
      </c>
      <c r="D19" s="54" t="n">
        <f aca="true">INDIRECT(ADDRESS(23,$D$3,3,FALSE(),"DBase"),FALSE())</f>
        <v>49</v>
      </c>
      <c r="E19" s="54" t="n">
        <f aca="true">INDIRECT(ADDRESS(0,$E$3,3,FALSE(),"DBase"),FALSE())</f>
        <v>52.6</v>
      </c>
      <c r="F19" s="54" t="n">
        <f aca="true">INDIRECT(ADDRESS(23,$F$3,3,FALSE(),"DBase"),FALSE())</f>
        <v>49</v>
      </c>
      <c r="K19" s="57" t="n">
        <f aca="false">IF($G$3=1,8.7+17.1*LOG10($B$6/$C$6)+5.7*(LOG10($B$6/$C$6))^2,5.7+14.1*LOG10($B$6/$C$6)+5.7*(LOG10($B$6/$C$6))^2)</f>
        <v>11.1994012803648</v>
      </c>
      <c r="L19" s="57" t="n">
        <f aca="false">IF($G$3=1,8.7+5.7*(LOG10($B$6/$C$6))^2,5.7+5.7*(LOG10($B$6/$C$6))^2)</f>
        <v>8.81118119272881</v>
      </c>
      <c r="M19" s="57" t="n">
        <f aca="false">IF($G$3=1,8.7+5.7*(LOG10($B$6/$C$6))^2,5.7+5.7*(LOG10($B$6/$C$6))^2)</f>
        <v>8.81118119272881</v>
      </c>
      <c r="N19" s="57" t="n">
        <f aca="false">IF($H$3=1,8.7+17.1*LOG10($B$6/$D$6)+5.7*(LOG10($B$6/$D$6))^2,5.7+14.1*LOG10($B$6/$D$6)+5.7*(LOG10($B$6/$D$6))^2)</f>
        <v>7.70524206107888</v>
      </c>
      <c r="O19" s="57" t="n">
        <f aca="false">IF($H$3=1,8.7+5.7*(LOG10($B$6/$D$6))^2,5.7+5.7*(LOG10($B$6/$D$6))^2)</f>
        <v>8.72007577925024</v>
      </c>
      <c r="P19" s="57" t="n">
        <f aca="false">IF($H$3=1,8.7+5.7*(LOG10($B$6/$D$6))^2,5.7+5.7*(LOG10($B$6/$D$6))^2)</f>
        <v>8.72007577925024</v>
      </c>
      <c r="Q19" s="57" t="n">
        <f aca="false">IF($I$3=1,8.7+17.1*LOG10($B$6/$E$6)+5.7*(LOG10($B$6/$E$6))^2,5.7+14.1*LOG10($B$6/$E$6)+5.7*(LOG10($B$6/$E$6))^2)</f>
        <v>2.94072512659013</v>
      </c>
      <c r="R19" s="57" t="n">
        <f aca="false">IF($I$3=1,8.7+5.7*(LOG10($B$6/$E$6))^2,5.7+5.7*(LOG10($B$6/$E$6))^2)</f>
        <v>9.55203559726397</v>
      </c>
      <c r="S19" s="57" t="n">
        <f aca="false">IF($I$3=1,8.7+5.7*(LOG10($B$6/$E$6))^2,5.7+5.7*(LOG10($B$6/$E$6))^2)</f>
        <v>9.55203559726397</v>
      </c>
      <c r="T19" s="57" t="n">
        <f aca="false">IF($J$3=1,8.7+17.1*LOG10($B$6/$F$6)+5.7*(LOG10($B$6/$F$6))^2,5.7+14.1*LOG10($B$6/$F$6)+5.7*(LOG10($B$6/$F$6))^2)</f>
        <v>7.70524206107888</v>
      </c>
      <c r="U19" s="57" t="n">
        <f aca="false">IF($J$3=1,8.7+5.7*(LOG10($B$6/$F$6))^2,5.7+5.7*(LOG10($B$6/$F$6))^2)</f>
        <v>8.72007577925024</v>
      </c>
      <c r="V19" s="57" t="n">
        <f aca="false">IF($J$3=1,8.7+5.7*(LOG10($B$6/$F$6))^2,5.7+5.7*(LOG10($B$6/$F$6))^2)</f>
        <v>8.72007577925024</v>
      </c>
      <c r="W19" s="58" t="n">
        <f aca="false">C19+K19+10*LOG10($I$7/($G$6/100))</f>
        <v>58.2130389219547</v>
      </c>
      <c r="X19" s="58" t="n">
        <f aca="false">((C19+B19)/2)+L19+10*LOG10($I$7/($G$6/100))</f>
        <v>62.6748188343187</v>
      </c>
      <c r="Y19" s="58" t="n">
        <f aca="false">((C19+B19)/2)+M19+10*LOG10($I$7/($G$6/100))</f>
        <v>62.6748188343187</v>
      </c>
      <c r="Z19" s="58" t="n">
        <f aca="false">D19+N19+10*LOG10($I$7/($H$6/100))</f>
        <v>63.1397688259408</v>
      </c>
      <c r="AA19" s="58" t="n">
        <f aca="false">((D19+B19)/2)+O19+10*LOG10($I$7/($H$6/100))</f>
        <v>67.8546025441121</v>
      </c>
      <c r="AB19" s="58" t="n">
        <f aca="false">((D19+B19)/2)+P19+10*LOG10($I$7/($H$6/100))</f>
        <v>67.8546025441121</v>
      </c>
      <c r="AC19" s="58" t="n">
        <f aca="false">E19+Q19+10*LOG10($I$7/($G$6/100))</f>
        <v>59.85436276818</v>
      </c>
      <c r="AD19" s="58" t="n">
        <f aca="false">((E19+B19)/2)+R19+10*LOG10($I$7/($G$6/100))</f>
        <v>68.3656732388538</v>
      </c>
      <c r="AE19" s="58" t="n">
        <f aca="false">((E19+B19)/2)+S19+10*LOG10($I$7/($G$6/100))</f>
        <v>68.3656732388538</v>
      </c>
      <c r="AF19" s="58" t="n">
        <f aca="false">F19+T19+10*LOG10($I$7/($H$6/100))</f>
        <v>63.1397688259408</v>
      </c>
      <c r="AG19" s="58" t="n">
        <f aca="false">((F19+B19)/2)+U19+10*LOG10($I$7/($H$6/100))</f>
        <v>67.8546025441121</v>
      </c>
      <c r="AH19" s="58" t="n">
        <f aca="false">((F19+B19)/2)+V19+10*LOG10($I$7/($H$6/100))</f>
        <v>67.8546025441121</v>
      </c>
      <c r="AI19" s="59" t="n">
        <f aca="false">-10*LOG10(10^(-0.1*B19)+10^(-0.1*W19)+10^(-0.1*X19)+10^(-0.1*Y19)+10^(-0.1*Z19)+10^(-0.1*AA19)+10^(-0.1*AB19)+10^(-0.1*AC19)+10^(-0.1*AD19)+10^(-0.1*AE19)+10^(-0.1*AF19))</f>
        <v>51.2470227422142</v>
      </c>
      <c r="AJ19" s="58" t="n">
        <f aca="false">B19-AI19</f>
        <v>5.15297725778583</v>
      </c>
      <c r="AK19" s="60" t="n">
        <f aca="false">AK18</f>
        <v>56</v>
      </c>
      <c r="AL19" s="61" t="n">
        <f aca="false">AK19+$AK$23</f>
        <v>54</v>
      </c>
      <c r="AM19" s="62" t="n">
        <f aca="false">IF((AL19-AI19)&lt;0,0,(AL19-AI19))</f>
        <v>2.75297725778583</v>
      </c>
    </row>
    <row r="20" customFormat="false" ht="12.75" hidden="false" customHeight="false" outlineLevel="0" collapsed="false">
      <c r="A20" s="43" t="n">
        <v>2000</v>
      </c>
      <c r="B20" s="54" t="n">
        <f aca="true">INDIRECT(ADDRESS(0,$B$3,3,FALSE(),"DBase"),FALSE())</f>
        <v>57.3</v>
      </c>
      <c r="C20" s="54" t="n">
        <f aca="true">INDIRECT(ADDRESS(0,$C$3,3,FALSE(),"DBase"),FALSE())</f>
        <v>41.8</v>
      </c>
      <c r="D20" s="54" t="n">
        <f aca="true">INDIRECT(ADDRESS(23,$D$3,3,FALSE(),"DBase"),FALSE())</f>
        <v>51.4</v>
      </c>
      <c r="E20" s="54" t="n">
        <f aca="true">INDIRECT(ADDRESS(0,$E$3,3,FALSE(),"DBase"),FALSE())</f>
        <v>53.1</v>
      </c>
      <c r="F20" s="54" t="n">
        <f aca="true">INDIRECT(ADDRESS(23,$F$3,3,FALSE(),"DBase"),FALSE())</f>
        <v>51.4</v>
      </c>
      <c r="K20" s="57" t="n">
        <f aca="false">IF($G$3=1,8.7+17.1*LOG10($B$6/$C$6)+5.7*(LOG10($B$6/$C$6))^2,5.7+14.1*LOG10($B$6/$C$6)+5.7*(LOG10($B$6/$C$6))^2)</f>
        <v>11.1994012803648</v>
      </c>
      <c r="L20" s="57" t="n">
        <f aca="false">IF($G$3=1,8.7+5.7*(LOG10($B$6/$C$6))^2,5.7+5.7*(LOG10($B$6/$C$6))^2)</f>
        <v>8.81118119272881</v>
      </c>
      <c r="M20" s="57" t="n">
        <f aca="false">IF($G$3=1,8.7+5.7*(LOG10($B$6/$C$6))^2,5.7+5.7*(LOG10($B$6/$C$6))^2)</f>
        <v>8.81118119272881</v>
      </c>
      <c r="N20" s="57" t="n">
        <f aca="false">IF($H$3=1,8.7+17.1*LOG10($B$6/$D$6)+5.7*(LOG10($B$6/$D$6))^2,5.7+14.1*LOG10($B$6/$D$6)+5.7*(LOG10($B$6/$D$6))^2)</f>
        <v>7.70524206107888</v>
      </c>
      <c r="O20" s="57" t="n">
        <f aca="false">IF($H$3=1,8.7+5.7*(LOG10($B$6/$D$6))^2,5.7+5.7*(LOG10($B$6/$D$6))^2)</f>
        <v>8.72007577925024</v>
      </c>
      <c r="P20" s="57" t="n">
        <f aca="false">IF($H$3=1,8.7+5.7*(LOG10($B$6/$D$6))^2,5.7+5.7*(LOG10($B$6/$D$6))^2)</f>
        <v>8.72007577925024</v>
      </c>
      <c r="Q20" s="57" t="n">
        <f aca="false">IF($I$3=1,8.7+17.1*LOG10($B$6/$E$6)+5.7*(LOG10($B$6/$E$6))^2,5.7+14.1*LOG10($B$6/$E$6)+5.7*(LOG10($B$6/$E$6))^2)</f>
        <v>2.94072512659013</v>
      </c>
      <c r="R20" s="57" t="n">
        <f aca="false">IF($I$3=1,8.7+5.7*(LOG10($B$6/$E$6))^2,5.7+5.7*(LOG10($B$6/$E$6))^2)</f>
        <v>9.55203559726397</v>
      </c>
      <c r="S20" s="57" t="n">
        <f aca="false">IF($I$3=1,8.7+5.7*(LOG10($B$6/$E$6))^2,5.7+5.7*(LOG10($B$6/$E$6))^2)</f>
        <v>9.55203559726397</v>
      </c>
      <c r="T20" s="57" t="n">
        <f aca="false">IF($J$3=1,8.7+17.1*LOG10($B$6/$F$6)+5.7*(LOG10($B$6/$F$6))^2,5.7+14.1*LOG10($B$6/$F$6)+5.7*(LOG10($B$6/$F$6))^2)</f>
        <v>7.70524206107888</v>
      </c>
      <c r="U20" s="57" t="n">
        <f aca="false">IF($J$3=1,8.7+5.7*(LOG10($B$6/$F$6))^2,5.7+5.7*(LOG10($B$6/$F$6))^2)</f>
        <v>8.72007577925024</v>
      </c>
      <c r="V20" s="57" t="n">
        <f aca="false">IF($J$3=1,8.7+5.7*(LOG10($B$6/$F$6))^2,5.7+5.7*(LOG10($B$6/$F$6))^2)</f>
        <v>8.72007577925024</v>
      </c>
      <c r="W20" s="58" t="n">
        <f aca="false">C20+K20+10*LOG10($I$7/($G$6/100))</f>
        <v>57.3130389219547</v>
      </c>
      <c r="X20" s="58" t="n">
        <f aca="false">((C20+B20)/2)+L20+10*LOG10($I$7/($G$6/100))</f>
        <v>62.6748188343187</v>
      </c>
      <c r="Y20" s="58" t="n">
        <f aca="false">((C20+B20)/2)+M20+10*LOG10($I$7/($G$6/100))</f>
        <v>62.6748188343187</v>
      </c>
      <c r="Z20" s="58" t="n">
        <f aca="false">D20+N20+10*LOG10($I$7/($H$6/100))</f>
        <v>65.5397688259408</v>
      </c>
      <c r="AA20" s="58" t="n">
        <f aca="false">((D20+B20)/2)+O20+10*LOG10($I$7/($H$6/100))</f>
        <v>69.5046025441121</v>
      </c>
      <c r="AB20" s="58" t="n">
        <f aca="false">((D20+B20)/2)+P20+10*LOG10($I$7/($H$6/100))</f>
        <v>69.5046025441121</v>
      </c>
      <c r="AC20" s="58" t="n">
        <f aca="false">E20+Q20+10*LOG10($I$7/($G$6/100))</f>
        <v>60.35436276818</v>
      </c>
      <c r="AD20" s="58" t="n">
        <f aca="false">((E20+B20)/2)+R20+10*LOG10($I$7/($G$6/100))</f>
        <v>69.0656732388539</v>
      </c>
      <c r="AE20" s="58" t="n">
        <f aca="false">((E20+B20)/2)+S20+10*LOG10($I$7/($G$6/100))</f>
        <v>69.0656732388539</v>
      </c>
      <c r="AF20" s="58" t="n">
        <f aca="false">F20+T20+10*LOG10($I$7/($H$6/100))</f>
        <v>65.5397688259408</v>
      </c>
      <c r="AG20" s="58" t="n">
        <f aca="false">((F20+B20)/2)+U20+10*LOG10($I$7/($H$6/100))</f>
        <v>69.5046025441121</v>
      </c>
      <c r="AH20" s="58" t="n">
        <f aca="false">((F20+B20)/2)+V20+10*LOG10($I$7/($H$6/100))</f>
        <v>69.5046025441121</v>
      </c>
      <c r="AI20" s="59" t="n">
        <f aca="false">-10*LOG10(10^(-0.1*B20)+10^(-0.1*W20)+10^(-0.1*X20)+10^(-0.1*Y20)+10^(-0.1*Z20)+10^(-0.1*AA20)+10^(-0.1*AB20)+10^(-0.1*AC20)+10^(-0.1*AD20)+10^(-0.1*AE20)+10^(-0.1*AF20))</f>
        <v>51.7061534342755</v>
      </c>
      <c r="AJ20" s="58" t="n">
        <f aca="false">B20-AI20</f>
        <v>5.59384656572454</v>
      </c>
      <c r="AK20" s="60" t="n">
        <f aca="false">AK19</f>
        <v>56</v>
      </c>
      <c r="AL20" s="61" t="n">
        <f aca="false">AK20+$AK$23</f>
        <v>54</v>
      </c>
      <c r="AM20" s="62" t="n">
        <f aca="false">IF((AL20-AI20)&lt;0,0,(AL20-AI20))</f>
        <v>2.29384656572454</v>
      </c>
    </row>
    <row r="21" customFormat="false" ht="12.75" hidden="false" customHeight="false" outlineLevel="0" collapsed="false">
      <c r="A21" s="43" t="n">
        <v>2500</v>
      </c>
      <c r="B21" s="54" t="n">
        <f aca="true">INDIRECT(ADDRESS(0,$B$3,3,FALSE(),"DBase"),FALSE())</f>
        <v>57.7</v>
      </c>
      <c r="C21" s="54" t="n">
        <f aca="true">INDIRECT(ADDRESS(0,$C$3,3,FALSE(),"DBase"),FALSE())</f>
        <v>41.7</v>
      </c>
      <c r="D21" s="54" t="n">
        <f aca="true">INDIRECT(ADDRESS(23,$D$3,3,FALSE(),"DBase"),FALSE())</f>
        <v>52.3</v>
      </c>
      <c r="E21" s="54" t="n">
        <f aca="true">INDIRECT(ADDRESS(0,$E$3,3,FALSE(),"DBase"),FALSE())</f>
        <v>56.9</v>
      </c>
      <c r="F21" s="54" t="n">
        <f aca="true">INDIRECT(ADDRESS(23,$F$3,3,FALSE(),"DBase"),FALSE())</f>
        <v>52.3</v>
      </c>
      <c r="K21" s="57" t="n">
        <f aca="false">IF($G$3=1,8.7+17.1*LOG10($B$6/$C$6)+5.7*(LOG10($B$6/$C$6))^2,5.7+14.1*LOG10($B$6/$C$6)+5.7*(LOG10($B$6/$C$6))^2)</f>
        <v>11.1994012803648</v>
      </c>
      <c r="L21" s="57" t="n">
        <f aca="false">IF($G$3=1,8.7+5.7*(LOG10($B$6/$C$6))^2,5.7+5.7*(LOG10($B$6/$C$6))^2)</f>
        <v>8.81118119272881</v>
      </c>
      <c r="M21" s="57" t="n">
        <f aca="false">IF($G$3=1,8.7+5.7*(LOG10($B$6/$C$6))^2,5.7+5.7*(LOG10($B$6/$C$6))^2)</f>
        <v>8.81118119272881</v>
      </c>
      <c r="N21" s="57" t="n">
        <f aca="false">IF($H$3=1,8.7+17.1*LOG10($B$6/$D$6)+5.7*(LOG10($B$6/$D$6))^2,5.7+14.1*LOG10($B$6/$D$6)+5.7*(LOG10($B$6/$D$6))^2)</f>
        <v>7.70524206107888</v>
      </c>
      <c r="O21" s="57" t="n">
        <f aca="false">IF($H$3=1,8.7+5.7*(LOG10($B$6/$D$6))^2,5.7+5.7*(LOG10($B$6/$D$6))^2)</f>
        <v>8.72007577925024</v>
      </c>
      <c r="P21" s="57" t="n">
        <f aca="false">IF($H$3=1,8.7+5.7*(LOG10($B$6/$D$6))^2,5.7+5.7*(LOG10($B$6/$D$6))^2)</f>
        <v>8.72007577925024</v>
      </c>
      <c r="Q21" s="57" t="n">
        <f aca="false">IF($I$3=1,8.7+17.1*LOG10($B$6/$E$6)+5.7*(LOG10($B$6/$E$6))^2,5.7+14.1*LOG10($B$6/$E$6)+5.7*(LOG10($B$6/$E$6))^2)</f>
        <v>2.94072512659013</v>
      </c>
      <c r="R21" s="57" t="n">
        <f aca="false">IF($I$3=1,8.7+5.7*(LOG10($B$6/$E$6))^2,5.7+5.7*(LOG10($B$6/$E$6))^2)</f>
        <v>9.55203559726397</v>
      </c>
      <c r="S21" s="57" t="n">
        <f aca="false">IF($I$3=1,8.7+5.7*(LOG10($B$6/$E$6))^2,5.7+5.7*(LOG10($B$6/$E$6))^2)</f>
        <v>9.55203559726397</v>
      </c>
      <c r="T21" s="57" t="n">
        <f aca="false">IF($J$3=1,8.7+17.1*LOG10($B$6/$F$6)+5.7*(LOG10($B$6/$F$6))^2,5.7+14.1*LOG10($B$6/$F$6)+5.7*(LOG10($B$6/$F$6))^2)</f>
        <v>7.70524206107888</v>
      </c>
      <c r="U21" s="57" t="n">
        <f aca="false">IF($J$3=1,8.7+5.7*(LOG10($B$6/$F$6))^2,5.7+5.7*(LOG10($B$6/$F$6))^2)</f>
        <v>8.72007577925024</v>
      </c>
      <c r="V21" s="57" t="n">
        <f aca="false">IF($J$3=1,8.7+5.7*(LOG10($B$6/$F$6))^2,5.7+5.7*(LOG10($B$6/$F$6))^2)</f>
        <v>8.72007577925024</v>
      </c>
      <c r="W21" s="58" t="n">
        <f aca="false">C21+K21+10*LOG10($I$7/($G$6/100))</f>
        <v>57.2130389219547</v>
      </c>
      <c r="X21" s="58" t="n">
        <f aca="false">((C21+B21)/2)+L21+10*LOG10($I$7/($G$6/100))</f>
        <v>62.8248188343187</v>
      </c>
      <c r="Y21" s="58" t="n">
        <f aca="false">((C21+B21)/2)+M21+10*LOG10($I$7/($G$6/100))</f>
        <v>62.8248188343187</v>
      </c>
      <c r="Z21" s="58" t="n">
        <f aca="false">D21+N21+10*LOG10($I$7/($H$6/100))</f>
        <v>66.4397688259408</v>
      </c>
      <c r="AA21" s="58" t="n">
        <f aca="false">((D21+B21)/2)+O21+10*LOG10($I$7/($H$6/100))</f>
        <v>70.1546025441121</v>
      </c>
      <c r="AB21" s="58" t="n">
        <f aca="false">((D21+B21)/2)+P21+10*LOG10($I$7/($H$6/100))</f>
        <v>70.1546025441121</v>
      </c>
      <c r="AC21" s="58" t="n">
        <f aca="false">E21+Q21+10*LOG10($I$7/($G$6/100))</f>
        <v>64.15436276818</v>
      </c>
      <c r="AD21" s="58" t="n">
        <f aca="false">((E21+B21)/2)+R21+10*LOG10($I$7/($G$6/100))</f>
        <v>71.1656732388538</v>
      </c>
      <c r="AE21" s="58" t="n">
        <f aca="false">((E21+B21)/2)+S21+10*LOG10($I$7/($G$6/100))</f>
        <v>71.1656732388538</v>
      </c>
      <c r="AF21" s="58" t="n">
        <f aca="false">F21+T21+10*LOG10($I$7/($H$6/100))</f>
        <v>66.4397688259408</v>
      </c>
      <c r="AG21" s="58" t="n">
        <f aca="false">((F21+B21)/2)+U21+10*LOG10($I$7/($H$6/100))</f>
        <v>70.1546025441121</v>
      </c>
      <c r="AH21" s="58" t="n">
        <f aca="false">((F21+B21)/2)+V21+10*LOG10($I$7/($H$6/100))</f>
        <v>70.1546025441121</v>
      </c>
      <c r="AI21" s="59" t="n">
        <f aca="false">-10*LOG10(10^(-0.1*B21)+10^(-0.1*W21)+10^(-0.1*X21)+10^(-0.1*Y21)+10^(-0.1*Z21)+10^(-0.1*AA21)+10^(-0.1*AB21)+10^(-0.1*AC21)+10^(-0.1*AD21)+10^(-0.1*AE21)+10^(-0.1*AF21))</f>
        <v>52.3464788745564</v>
      </c>
      <c r="AJ21" s="58" t="n">
        <f aca="false">B21-AI21</f>
        <v>5.35352112544362</v>
      </c>
      <c r="AK21" s="60" t="n">
        <f aca="false">AK20</f>
        <v>56</v>
      </c>
      <c r="AL21" s="61" t="n">
        <f aca="false">AK21+$AK$23</f>
        <v>54</v>
      </c>
      <c r="AM21" s="62" t="n">
        <f aca="false">IF((AL21-AI21)&lt;0,0,(AL21-AI21))</f>
        <v>1.65352112544362</v>
      </c>
    </row>
    <row r="22" customFormat="false" ht="13.5" hidden="false" customHeight="false" outlineLevel="0" collapsed="false">
      <c r="A22" s="43" t="n">
        <v>3150</v>
      </c>
      <c r="B22" s="54" t="n">
        <f aca="true">INDIRECT(ADDRESS(0,$B$3,3,FALSE(),"DBase"),FALSE())</f>
        <v>56.8</v>
      </c>
      <c r="C22" s="54" t="n">
        <f aca="true">INDIRECT(ADDRESS(0,$C$3,3,FALSE(),"DBase"),FALSE())</f>
        <v>43.7</v>
      </c>
      <c r="D22" s="54" t="n">
        <f aca="true">INDIRECT(ADDRESS(23,$D$3,3,FALSE(),"DBase"),FALSE())</f>
        <v>54</v>
      </c>
      <c r="E22" s="54" t="n">
        <f aca="true">INDIRECT(ADDRESS(0,$E$3,3,FALSE(),"DBase"),FALSE())</f>
        <v>61.8</v>
      </c>
      <c r="F22" s="54" t="n">
        <f aca="true">INDIRECT(ADDRESS(23,$F$3,3,FALSE(),"DBase"),FALSE())</f>
        <v>54</v>
      </c>
      <c r="K22" s="57" t="n">
        <f aca="false">IF($G$3=1,8.7+17.1*LOG10($B$6/$C$6)+5.7*(LOG10($B$6/$C$6))^2,5.7+14.1*LOG10($B$6/$C$6)+5.7*(LOG10($B$6/$C$6))^2)</f>
        <v>11.1994012803648</v>
      </c>
      <c r="L22" s="57" t="n">
        <f aca="false">IF($G$3=1,8.7+5.7*(LOG10($B$6/$C$6))^2,5.7+5.7*(LOG10($B$6/$C$6))^2)</f>
        <v>8.81118119272881</v>
      </c>
      <c r="M22" s="57" t="n">
        <f aca="false">IF($G$3=1,8.7+5.7*(LOG10($B$6/$C$6))^2,5.7+5.7*(LOG10($B$6/$C$6))^2)</f>
        <v>8.81118119272881</v>
      </c>
      <c r="N22" s="57" t="n">
        <f aca="false">IF($H$3=1,8.7+17.1*LOG10($B$6/$D$6)+5.7*(LOG10($B$6/$D$6))^2,5.7+14.1*LOG10($B$6/$D$6)+5.7*(LOG10($B$6/$D$6))^2)</f>
        <v>7.70524206107888</v>
      </c>
      <c r="O22" s="57" t="n">
        <f aca="false">IF($H$3=1,8.7+5.7*(LOG10($B$6/$D$6))^2,5.7+5.7*(LOG10($B$6/$D$6))^2)</f>
        <v>8.72007577925024</v>
      </c>
      <c r="P22" s="57" t="n">
        <f aca="false">IF($H$3=1,8.7+5.7*(LOG10($B$6/$D$6))^2,5.7+5.7*(LOG10($B$6/$D$6))^2)</f>
        <v>8.72007577925024</v>
      </c>
      <c r="Q22" s="57" t="n">
        <f aca="false">IF($I$3=1,8.7+17.1*LOG10($B$6/$E$6)+5.7*(LOG10($B$6/$E$6))^2,5.7+14.1*LOG10($B$6/$E$6)+5.7*(LOG10($B$6/$E$6))^2)</f>
        <v>2.94072512659013</v>
      </c>
      <c r="R22" s="57" t="n">
        <f aca="false">IF($I$3=1,8.7+5.7*(LOG10($B$6/$E$6))^2,5.7+5.7*(LOG10($B$6/$E$6))^2)</f>
        <v>9.55203559726397</v>
      </c>
      <c r="S22" s="57" t="n">
        <f aca="false">IF($I$3=1,8.7+5.7*(LOG10($B$6/$E$6))^2,5.7+5.7*(LOG10($B$6/$E$6))^2)</f>
        <v>9.55203559726397</v>
      </c>
      <c r="T22" s="57" t="n">
        <f aca="false">IF($J$3=1,8.7+17.1*LOG10($B$6/$F$6)+5.7*(LOG10($B$6/$F$6))^2,5.7+14.1*LOG10($B$6/$F$6)+5.7*(LOG10($B$6/$F$6))^2)</f>
        <v>7.70524206107888</v>
      </c>
      <c r="U22" s="57" t="n">
        <f aca="false">IF($J$3=1,8.7+5.7*(LOG10($B$6/$F$6))^2,5.7+5.7*(LOG10($B$6/$F$6))^2)</f>
        <v>8.72007577925024</v>
      </c>
      <c r="V22" s="57" t="n">
        <f aca="false">IF($J$3=1,8.7+5.7*(LOG10($B$6/$F$6))^2,5.7+5.7*(LOG10($B$6/$F$6))^2)</f>
        <v>8.72007577925024</v>
      </c>
      <c r="W22" s="58" t="n">
        <f aca="false">C22+K22+10*LOG10($I$7/($G$6/100))</f>
        <v>59.2130389219547</v>
      </c>
      <c r="X22" s="58" t="n">
        <f aca="false">((C22+B22)/2)+L22+10*LOG10($I$7/($G$6/100))</f>
        <v>63.3748188343187</v>
      </c>
      <c r="Y22" s="58" t="n">
        <f aca="false">((C22+B22)/2)+M22+10*LOG10($I$7/($G$6/100))</f>
        <v>63.3748188343187</v>
      </c>
      <c r="Z22" s="58" t="n">
        <f aca="false">D22+N22+10*LOG10($I$7/($H$6/100))</f>
        <v>68.1397688259408</v>
      </c>
      <c r="AA22" s="58" t="n">
        <f aca="false">((D22+B22)/2)+O22+10*LOG10($I$7/($H$6/100))</f>
        <v>70.5546025441121</v>
      </c>
      <c r="AB22" s="58" t="n">
        <f aca="false">((D22+B22)/2)+P22+10*LOG10($I$7/($H$6/100))</f>
        <v>70.5546025441121</v>
      </c>
      <c r="AC22" s="58" t="n">
        <f aca="false">E22+Q22+10*LOG10($I$7/($G$6/100))</f>
        <v>69.05436276818</v>
      </c>
      <c r="AD22" s="58" t="n">
        <f aca="false">((E22+B22)/2)+R22+10*LOG10($I$7/($G$6/100))</f>
        <v>73.1656732388538</v>
      </c>
      <c r="AE22" s="58" t="n">
        <f aca="false">((E22+B22)/2)+S22+10*LOG10($I$7/($G$6/100))</f>
        <v>73.1656732388538</v>
      </c>
      <c r="AF22" s="58" t="n">
        <f aca="false">F22+T22+10*LOG10($I$7/($H$6/100))</f>
        <v>68.1397688259408</v>
      </c>
      <c r="AG22" s="58" t="n">
        <f aca="false">((F22+B22)/2)+U22+10*LOG10($I$7/($H$6/100))</f>
        <v>70.5546025441121</v>
      </c>
      <c r="AH22" s="58" t="n">
        <f aca="false">((F22+B22)/2)+V22+10*LOG10($I$7/($H$6/100))</f>
        <v>70.5546025441121</v>
      </c>
      <c r="AI22" s="59" t="n">
        <f aca="false">-10*LOG10(10^(-0.1*B22)+10^(-0.1*W22)+10^(-0.1*X22)+10^(-0.1*Y22)+10^(-0.1*Z22)+10^(-0.1*AA22)+10^(-0.1*AB22)+10^(-0.1*AC22)+10^(-0.1*AD22)+10^(-0.1*AE22)+10^(-0.1*AF22))</f>
        <v>53.0881028093174</v>
      </c>
      <c r="AJ22" s="58" t="n">
        <f aca="false">B22-AI22</f>
        <v>3.71189719068263</v>
      </c>
      <c r="AK22" s="60" t="n">
        <f aca="false">AK21</f>
        <v>56</v>
      </c>
      <c r="AL22" s="61" t="n">
        <f aca="false">AK22+$AK$23</f>
        <v>54</v>
      </c>
      <c r="AM22" s="62" t="n">
        <f aca="false">IF((AL22-AI22)&lt;0,0,(AL22-AI22))</f>
        <v>0.91189719068263</v>
      </c>
    </row>
    <row r="23" customFormat="false" ht="26.25" hidden="false" customHeight="false" outlineLevel="0" collapsed="false">
      <c r="A23" s="43" t="s">
        <v>55</v>
      </c>
      <c r="B23" s="54" t="n">
        <f aca="true">INDIRECT(ADDRESS(0,$B$3,3,FALSE(),"DBase"),FALSE())</f>
        <v>54</v>
      </c>
      <c r="C23" s="54" t="n">
        <f aca="true">INDIRECT(ADDRESS(0,$C$3,3,FALSE(),"DBase"),FALSE())</f>
        <v>40</v>
      </c>
      <c r="D23" s="54" t="n">
        <f aca="true">INDIRECT(ADDRESS(23,$D$3,3,FALSE(),"DBase"),FALSE())</f>
        <v>48.5</v>
      </c>
      <c r="E23" s="54" t="n">
        <f aca="true">INDIRECT(ADDRESS(0,$E$3,3,FALSE(),"DBase"),FALSE())</f>
        <v>52.5</v>
      </c>
      <c r="F23" s="54" t="n">
        <f aca="true">INDIRECT(ADDRESS(23,$F$3,3,FALSE(),"DBase"),FALSE())</f>
        <v>48.5</v>
      </c>
      <c r="K23" s="57" t="n">
        <f aca="false">IF($G$3=1,8.7+17.1*LOG10($B$6/$C$6)+5.7*(LOG10($B$6/$C$6))^2,5.7+14.1*LOG10($B$6/$C$6)+5.7*(LOG10($B$6/$C$6))^2)</f>
        <v>11.1994012803648</v>
      </c>
      <c r="L23" s="57" t="n">
        <f aca="false">IF($G$3=1,8.7+5.7*(LOG10($B$6/$C$6))^2,5.7+5.7*(LOG10($B$6/$C$6))^2)</f>
        <v>8.81118119272881</v>
      </c>
      <c r="M23" s="57" t="n">
        <f aca="false">IF($G$3=1,8.7+5.7*(LOG10($B$6/$C$6))^2,5.7+5.7*(LOG10($B$6/$C$6))^2)</f>
        <v>8.81118119272881</v>
      </c>
      <c r="N23" s="57" t="n">
        <f aca="false">IF($H$3=1,8.7+17.1*LOG10($B$6/$D$6)+5.7*(LOG10($B$6/$D$6))^2,5.7+14.1*LOG10($B$6/$D$6)+5.7*(LOG10($B$6/$D$6))^2)</f>
        <v>7.70524206107888</v>
      </c>
      <c r="O23" s="57" t="n">
        <f aca="false">IF($H$3=1,8.7+5.7*(LOG10($B$6/$D$6))^2,5.7+5.7*(LOG10($B$6/$D$6))^2)</f>
        <v>8.72007577925024</v>
      </c>
      <c r="P23" s="57" t="n">
        <f aca="false">IF($H$3=1,8.7+5.7*(LOG10($B$6/$D$6))^2,5.7+5.7*(LOG10($B$6/$D$6))^2)</f>
        <v>8.72007577925024</v>
      </c>
      <c r="Q23" s="57" t="n">
        <f aca="false">IF($I$3=1,8.7+17.1*LOG10($B$6/$E$6)+5.7*(LOG10($B$6/$E$6))^2,5.7+14.1*LOG10($B$6/$E$6)+5.7*(LOG10($B$6/$E$6))^2)</f>
        <v>2.94072512659013</v>
      </c>
      <c r="R23" s="57" t="n">
        <f aca="false">IF($I$3=1,8.7+5.7*(LOG10($B$6/$E$6))^2,5.7+5.7*(LOG10($B$6/$E$6))^2)</f>
        <v>9.55203559726397</v>
      </c>
      <c r="S23" s="57" t="n">
        <f aca="false">IF($I$3=1,8.7+5.7*(LOG10($B$6/$E$6))^2,5.7+5.7*(LOG10($B$6/$E$6))^2)</f>
        <v>9.55203559726397</v>
      </c>
      <c r="T23" s="57" t="n">
        <f aca="false">IF($J$3=1,8.7+17.1*LOG10($B$6/$F$6)+5.7*(LOG10($B$6/$F$6))^2,5.7+14.1*LOG10($B$6/$F$6)+5.7*(LOG10($B$6/$F$6))^2)</f>
        <v>7.70524206107888</v>
      </c>
      <c r="U23" s="57" t="n">
        <f aca="false">IF($J$3=1,8.7+5.7*(LOG10($B$6/$F$6))^2,5.7+5.7*(LOG10($B$6/$F$6))^2)</f>
        <v>8.72007577925024</v>
      </c>
      <c r="V23" s="57" t="n">
        <f aca="false">IF($J$3=1,8.7+5.7*(LOG10($B$6/$F$6))^2,5.7+5.7*(LOG10($B$6/$F$6))^2)</f>
        <v>8.72007577925024</v>
      </c>
      <c r="W23" s="58" t="n">
        <f aca="false">C23+K23+10*LOG10($I$7/($G$6/100))</f>
        <v>55.5130389219547</v>
      </c>
      <c r="X23" s="58" t="n">
        <f aca="false">((C23+B23)/2)+L23+10*LOG10($I$7/($G$6/100))</f>
        <v>60.1248188343187</v>
      </c>
      <c r="Y23" s="58" t="n">
        <f aca="false">((C23+B23)/2)+M23+10*LOG10($I$7/($G$6/100))</f>
        <v>60.1248188343187</v>
      </c>
      <c r="Z23" s="58" t="n">
        <f aca="false">D23+N23+10*LOG10($I$7/($H$6/100))</f>
        <v>62.6397688259408</v>
      </c>
      <c r="AA23" s="58" t="n">
        <f aca="false">((D23+B23)/2)+O23+10*LOG10($I$7/($H$6/100))</f>
        <v>66.4046025441121</v>
      </c>
      <c r="AB23" s="58" t="n">
        <f aca="false">((D23+B23)/2)+P23+10*LOG10($I$7/($H$6/100))</f>
        <v>66.4046025441121</v>
      </c>
      <c r="AC23" s="58" t="n">
        <f aca="false">E23+Q23+10*LOG10($I$7/($G$6/100))</f>
        <v>59.75436276818</v>
      </c>
      <c r="AD23" s="58" t="n">
        <f aca="false">((E23+B23)/2)+R23+10*LOG10($I$7/($G$6/100))</f>
        <v>67.1156732388538</v>
      </c>
      <c r="AE23" s="58" t="n">
        <f aca="false">((E23+B23)/2)+S23+10*LOG10($I$7/($G$6/100))</f>
        <v>67.1156732388538</v>
      </c>
      <c r="AF23" s="58" t="n">
        <f aca="false">F23+T23+10*LOG10($I$7/($H$6/100))</f>
        <v>62.6397688259408</v>
      </c>
      <c r="AG23" s="58" t="n">
        <f aca="false">((F23+B23)/2)+U23+10*LOG10($I$7/($H$6/100))</f>
        <v>66.4046025441121</v>
      </c>
      <c r="AH23" s="58" t="n">
        <f aca="false">((F23+B23)/2)+V23+10*LOG10($I$7/($H$6/100))</f>
        <v>66.4046025441121</v>
      </c>
      <c r="AI23" s="59" t="n">
        <f aca="false">-10*LOG10(10^(-0.1*B23)+10^(-0.1*W23)+10^(-0.1*X23)+10^(-0.1*Y23)+10^(-0.1*Z23)+10^(-0.1*AA23)+10^(-0.1*AB23)+10^(-0.1*AC23)+10^(-0.1*AD23)+10^(-0.1*AE23)+10^(-0.1*AF23))</f>
        <v>49.3078165767187</v>
      </c>
      <c r="AJ23" s="58" t="n">
        <f aca="false">B23-AI23</f>
        <v>4.69218342328129</v>
      </c>
      <c r="AK23" s="63" t="n">
        <f aca="false">AJ24-15</f>
        <v>-2</v>
      </c>
      <c r="AL23" s="64" t="s">
        <v>56</v>
      </c>
      <c r="AM23" s="65" t="n">
        <f aca="false">SUM(AM7:AM22)</f>
        <v>40.1321039276811</v>
      </c>
    </row>
    <row r="24" customFormat="false" ht="21.75" hidden="false" customHeight="false" outlineLevel="0" collapsed="false">
      <c r="B24" s="54" t="n">
        <f aca="true">INDIRECT(ADDRESS(0,$B$3,3,FALSE(),"DBase"),FALSE())</f>
        <v>0</v>
      </c>
      <c r="C24" s="54" t="n">
        <f aca="true">INDIRECT(ADDRESS(0,$C$3,3,FALSE(),"DBase"),FALSE())</f>
        <v>-1</v>
      </c>
      <c r="D24" s="54" t="n">
        <f aca="true">INDIRECT(ADDRESS(23,$D$3,3,FALSE(),"DBase"),FALSE())</f>
        <v>-1</v>
      </c>
      <c r="E24" s="54" t="n">
        <f aca="true">INDIRECT(ADDRESS(0,$E$3,3,FALSE(),"DBase"),FALSE())</f>
        <v>-1</v>
      </c>
      <c r="F24" s="54" t="n">
        <f aca="true">INDIRECT(ADDRESS(23,$F$3,3,FALSE(),"DBase"),FALSE())</f>
        <v>-1</v>
      </c>
      <c r="AJ24" s="43" t="n">
        <v>13</v>
      </c>
      <c r="AK24" s="66" t="s">
        <v>57</v>
      </c>
      <c r="AL24" s="67" t="str">
        <f aca="false">AL14&amp;"("&amp;AJ46&amp;";"&amp;AK46&amp;")"</f>
        <v>50(-1.9;-4.2)</v>
      </c>
      <c r="AM24" s="68"/>
    </row>
    <row r="25" customFormat="false" ht="12.75" hidden="false" customHeight="false" outlineLevel="0" collapsed="false">
      <c r="B25" s="54" t="n">
        <f aca="true">INDIRECT(ADDRESS(0,$B$3,3,FALSE(),"DBase"),FALSE())</f>
        <v>0</v>
      </c>
      <c r="C25" s="54" t="n">
        <f aca="true">INDIRECT(ADDRESS(0,$C$3,3,FALSE(),"DBase"),FALSE())</f>
        <v>-3</v>
      </c>
      <c r="D25" s="54" t="n">
        <f aca="true">INDIRECT(ADDRESS(23,$D$3,3,FALSE(),"DBase"),FALSE())</f>
        <v>-3</v>
      </c>
      <c r="E25" s="54" t="n">
        <f aca="true">INDIRECT(ADDRESS(0,$E$3,3,FALSE(),"DBase"),FALSE())</f>
        <v>-3</v>
      </c>
      <c r="F25" s="54" t="n">
        <f aca="true">INDIRECT(ADDRESS(23,$F$3,3,FALSE(),"DBase"),FALSE())</f>
        <v>-3</v>
      </c>
    </row>
    <row r="26" customFormat="false" ht="12.75" hidden="false" customHeight="false" outlineLevel="0" collapsed="false">
      <c r="B26" s="54" t="n">
        <f aca="true">INDIRECT(ADDRESS(0,$B$3,3,FALSE(),"DBase"),FALSE())</f>
        <v>0</v>
      </c>
      <c r="C26" s="54" t="str">
        <f aca="true">INDIRECT(ADDRESS(0,$C$3,3,FALSE(),"DBase"),FALSE())</f>
        <v>Parma</v>
      </c>
      <c r="D26" s="54" t="str">
        <f aca="true">INDIRECT(ADDRESS(23,$D$3,3,FALSE(),"DBase"),FALSE())</f>
        <v>Parma</v>
      </c>
      <c r="E26" s="54" t="str">
        <f aca="true">INDIRECT(ADDRESS(0,$E$3,3,FALSE(),"DBase"),FALSE())</f>
        <v>Parma</v>
      </c>
      <c r="F26" s="54" t="str">
        <f aca="true">INDIRECT(ADDRESS(23,$F$3,3,FALSE(),"DBase"),FALSE())</f>
        <v>Parma</v>
      </c>
    </row>
    <row r="27" customFormat="false" ht="12.75" hidden="false" customHeight="false" outlineLevel="0" collapsed="false">
      <c r="B27" s="54" t="n">
        <f aca="true">INDIRECT(ADDRESS(0,$B$3,3,FALSE(),"DBase"),FALSE())</f>
        <v>0</v>
      </c>
      <c r="C27" s="54" t="n">
        <f aca="true">INDIRECT(ADDRESS(0,$C$3,3,FALSE(),"DBase"),FALSE())</f>
        <v>0</v>
      </c>
      <c r="D27" s="54" t="n">
        <f aca="true">INDIRECT(ADDRESS(23,$D$3,3,FALSE(),"DBase"),FALSE())</f>
        <v>0</v>
      </c>
      <c r="E27" s="54" t="n">
        <f aca="true">INDIRECT(ADDRESS(0,$E$3,3,FALSE(),"DBase"),FALSE())</f>
        <v>0</v>
      </c>
      <c r="F27" s="54" t="n">
        <f aca="true">INDIRECT(ADDRESS(23,$F$3,3,FALSE(),"DBase"),FALSE())</f>
        <v>0</v>
      </c>
    </row>
    <row r="29" customFormat="false" ht="15" hidden="false" customHeight="false" outlineLevel="0" collapsed="false">
      <c r="AI29" s="61"/>
      <c r="AJ29" s="69" t="s">
        <v>58</v>
      </c>
      <c r="AK29" s="69" t="s">
        <v>59</v>
      </c>
    </row>
    <row r="30" customFormat="false" ht="12.75" hidden="false" customHeight="false" outlineLevel="0" collapsed="false">
      <c r="AI30" s="60" t="n">
        <v>100</v>
      </c>
      <c r="AJ30" s="61" t="n">
        <v>-29</v>
      </c>
      <c r="AK30" s="61" t="n">
        <v>-20</v>
      </c>
    </row>
    <row r="31" customFormat="false" ht="12.75" hidden="false" customHeight="false" outlineLevel="0" collapsed="false">
      <c r="AI31" s="60" t="n">
        <v>125</v>
      </c>
      <c r="AJ31" s="61" t="n">
        <f aca="false">AJ30+3</f>
        <v>-26</v>
      </c>
      <c r="AK31" s="61" t="n">
        <v>-20</v>
      </c>
    </row>
    <row r="32" customFormat="false" ht="12.75" hidden="false" customHeight="false" outlineLevel="0" collapsed="false">
      <c r="AI32" s="60" t="n">
        <v>160</v>
      </c>
      <c r="AJ32" s="61" t="n">
        <f aca="false">AJ31+3</f>
        <v>-23</v>
      </c>
      <c r="AK32" s="61" t="n">
        <v>-18</v>
      </c>
    </row>
    <row r="33" customFormat="false" ht="12.75" hidden="false" customHeight="false" outlineLevel="0" collapsed="false">
      <c r="AI33" s="60" t="n">
        <v>200</v>
      </c>
      <c r="AJ33" s="61" t="n">
        <f aca="false">AJ32+2</f>
        <v>-21</v>
      </c>
      <c r="AK33" s="61" t="n">
        <v>-16</v>
      </c>
    </row>
    <row r="34" customFormat="false" ht="12.75" hidden="false" customHeight="false" outlineLevel="0" collapsed="false">
      <c r="AI34" s="60" t="n">
        <v>250</v>
      </c>
      <c r="AJ34" s="61" t="n">
        <f aca="false">AJ33+2</f>
        <v>-19</v>
      </c>
      <c r="AK34" s="61" t="n">
        <v>-15</v>
      </c>
    </row>
    <row r="35" customFormat="false" ht="12.75" hidden="false" customHeight="false" outlineLevel="0" collapsed="false">
      <c r="AI35" s="60" t="n">
        <v>315</v>
      </c>
      <c r="AJ35" s="61" t="n">
        <f aca="false">AJ34+2</f>
        <v>-17</v>
      </c>
      <c r="AK35" s="61" t="n">
        <v>-14</v>
      </c>
    </row>
    <row r="36" customFormat="false" ht="12.75" hidden="false" customHeight="false" outlineLevel="0" collapsed="false">
      <c r="AI36" s="60" t="n">
        <v>400</v>
      </c>
      <c r="AJ36" s="61" t="n">
        <f aca="false">AJ35+2</f>
        <v>-15</v>
      </c>
      <c r="AK36" s="61" t="n">
        <v>-13</v>
      </c>
    </row>
    <row r="37" customFormat="false" ht="12.75" hidden="false" customHeight="false" outlineLevel="0" collapsed="false">
      <c r="AI37" s="60" t="n">
        <v>500</v>
      </c>
      <c r="AJ37" s="61" t="n">
        <f aca="false">AJ36+2</f>
        <v>-13</v>
      </c>
      <c r="AK37" s="61" t="n">
        <v>-12</v>
      </c>
    </row>
    <row r="38" customFormat="false" ht="12.75" hidden="false" customHeight="false" outlineLevel="0" collapsed="false">
      <c r="AI38" s="60" t="n">
        <v>630</v>
      </c>
      <c r="AJ38" s="61" t="n">
        <f aca="false">AJ37+1</f>
        <v>-12</v>
      </c>
      <c r="AK38" s="61" t="n">
        <v>-11</v>
      </c>
    </row>
    <row r="39" customFormat="false" ht="12.75" hidden="false" customHeight="false" outlineLevel="0" collapsed="false">
      <c r="AI39" s="60" t="n">
        <v>800</v>
      </c>
      <c r="AJ39" s="61" t="n">
        <f aca="false">AJ38+1</f>
        <v>-11</v>
      </c>
      <c r="AK39" s="61" t="n">
        <v>-9</v>
      </c>
    </row>
    <row r="40" customFormat="false" ht="12.75" hidden="false" customHeight="false" outlineLevel="0" collapsed="false">
      <c r="AI40" s="60" t="n">
        <v>1000</v>
      </c>
      <c r="AJ40" s="61" t="n">
        <f aca="false">AJ39+1</f>
        <v>-10</v>
      </c>
      <c r="AK40" s="61" t="n">
        <v>-8</v>
      </c>
    </row>
    <row r="41" customFormat="false" ht="12.75" hidden="false" customHeight="false" outlineLevel="0" collapsed="false">
      <c r="AI41" s="60" t="n">
        <v>1250</v>
      </c>
      <c r="AJ41" s="61" t="n">
        <f aca="false">AJ40+1</f>
        <v>-9</v>
      </c>
      <c r="AK41" s="61" t="n">
        <v>-9</v>
      </c>
    </row>
    <row r="42" customFormat="false" ht="12.75" hidden="false" customHeight="false" outlineLevel="0" collapsed="false">
      <c r="AI42" s="60" t="n">
        <v>1600</v>
      </c>
      <c r="AJ42" s="61" t="n">
        <f aca="false">AJ41</f>
        <v>-9</v>
      </c>
      <c r="AK42" s="61" t="n">
        <v>-10</v>
      </c>
    </row>
    <row r="43" customFormat="false" ht="12.75" hidden="false" customHeight="false" outlineLevel="0" collapsed="false">
      <c r="AI43" s="60" t="n">
        <v>2000</v>
      </c>
      <c r="AJ43" s="61" t="n">
        <f aca="false">AJ42</f>
        <v>-9</v>
      </c>
      <c r="AK43" s="61" t="n">
        <v>-11</v>
      </c>
    </row>
    <row r="44" customFormat="false" ht="12.75" hidden="false" customHeight="false" outlineLevel="0" collapsed="false">
      <c r="AI44" s="60" t="n">
        <v>2500</v>
      </c>
      <c r="AJ44" s="61" t="n">
        <f aca="false">AJ43</f>
        <v>-9</v>
      </c>
      <c r="AK44" s="61" t="n">
        <v>-13</v>
      </c>
    </row>
    <row r="45" customFormat="false" ht="13.5" hidden="false" customHeight="false" outlineLevel="0" collapsed="false">
      <c r="AI45" s="60" t="n">
        <v>3150</v>
      </c>
      <c r="AJ45" s="61" t="n">
        <f aca="false">AJ44</f>
        <v>-9</v>
      </c>
      <c r="AK45" s="61" t="n">
        <v>-15</v>
      </c>
    </row>
    <row r="46" customFormat="false" ht="16.5" hidden="false" customHeight="false" outlineLevel="0" collapsed="false">
      <c r="AI46" s="61"/>
      <c r="AJ46" s="70" t="n">
        <f aca="false">ROUND(-10*LOG10(10^((AJ30-$AI$7)/10)+10^((AJ31-$AI$8)/10)+10^((AJ32-$AI$9)/10)+10^((AJ33-$AI$10)/10)+10^((AJ34-$AI$11)/10)+10^((AJ35-$AI$12)/10)+10^((AJ36-$AI$13)/10)+10^((AJ37-$AI$14)/10)+10^((AJ38-$AI$15)/10)+10^((AJ39-$AI$16)/10)+10^((AJ40-$AI$17)/10)+10^((AJ41-$AI$18)/10)+10^((AJ42-$AI$19)/10)+10^((AJ43-$AI$20)/10)+10^((AJ44-$AI$21)/10)+10^((AJ45-$AI$22)/10))-$AL$14,1)</f>
        <v>-1.9</v>
      </c>
      <c r="AK46" s="70" t="n">
        <f aca="false">ROUND(-10*LOG10(10^((AK30-$AI$7)/10)+10^((AK31-$AI$8)/10)+10^((AK32-$AI$9)/10)+10^((AK33-$AI$10)/10)+10^((AK34-$AI$11)/10)+10^((AK35-$AI$12)/10)+10^((AK36-$AI$13)/10)+10^((AK37-$AI$14)/10)+10^((AK38-$AI$15)/10)+10^((AK39-$AI$16)/10)+10^((AK40-$AI$17)/10)+10^((AK41-$AI$18)/10)+10^((AK42-$AI$19)/10)+10^((AK43-$AI$20)/10)+10^((AK44-$AI$21)/10)+10^((AK45-$AI$22)/10))-$AL$14,1)</f>
        <v>-4.2</v>
      </c>
    </row>
  </sheetData>
  <mergeCells count="2">
    <mergeCell ref="AK6:AL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2.42"/>
    <col collapsed="false" customWidth="true" hidden="false" outlineLevel="0" max="6" min="6" style="61" width="9.28"/>
    <col collapsed="false" customWidth="true" hidden="false" outlineLevel="0" max="8" min="8" style="61" width="8.41"/>
    <col collapsed="false" customWidth="true" hidden="false" outlineLevel="0" max="39" min="10" style="1" width="9.14"/>
  </cols>
  <sheetData>
    <row r="1" customFormat="false" ht="12.75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3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s="77" customFormat="true" ht="19.5" hidden="false" customHeight="true" outlineLevel="0" collapsed="false">
      <c r="A4" s="72"/>
      <c r="B4" s="72"/>
      <c r="C4" s="72"/>
      <c r="D4" s="72"/>
      <c r="E4" s="72"/>
      <c r="F4" s="73"/>
      <c r="G4" s="74" t="s">
        <v>61</v>
      </c>
      <c r="H4" s="75" t="n">
        <f aca="true">NOW()</f>
        <v>46232.8150954012</v>
      </c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</row>
    <row r="5" customFormat="false" ht="9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</row>
    <row r="6" customFormat="false" ht="12.75" hidden="false" customHeight="true" outlineLevel="0" collapsed="false">
      <c r="A6" s="79" t="str">
        <f aca="false">"Descrizione della parete: "&amp;Calcoli!B5</f>
        <v>Descrizione della parete: Lecablocco 20</v>
      </c>
      <c r="B6" s="79"/>
      <c r="C6" s="79"/>
      <c r="D6" s="79"/>
      <c r="E6" s="79"/>
      <c r="F6" s="79"/>
      <c r="G6" s="79"/>
      <c r="H6" s="79"/>
      <c r="I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A9" s="80" t="str">
        <f aca="false">"Descrizione della strutture laterali: "&amp;Calcoli!C5&amp;"; "&amp;Calcoli!D5&amp;";"&amp;Calcoli!E5&amp;";"&amp;Calcoli!F5</f>
        <v>Descrizione della strutture laterali: Parete di elementi semipieni in laterizio (doppio UNI, 12 x 25 x 12, foratura 0 40 %), spessa 12 cm, intonacata con 1,5 cm di malta M3 su ambo i lati.; Solaio a pannelli prefabbricati (interasse = 80 cm), con pignatte tipo B da 16,5 cm con 4 cm di soletta in calcestruzzo e 1,5 cm di intonaco all'intradosso.;Parete a tre teste di mattoni semipieni, spessa 37,5 cm, (mattoni 12 x 25 x 5,5, foratura 0 15 %), intonacata con malta M3 di 1,5 cm di spessore su ambo i lati.;Solaio a pannelli prefabbricati (interasse = 80 cm), con pignatte tipo B da 16,5 cm con 4 cm di soletta in calcestruzzo e 1,5 cm di intonaco all'intradosso.</v>
      </c>
      <c r="B9" s="80"/>
      <c r="C9" s="80"/>
      <c r="D9" s="80"/>
      <c r="E9" s="80"/>
      <c r="F9" s="80"/>
      <c r="G9" s="80"/>
      <c r="H9" s="80"/>
      <c r="I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</row>
    <row r="16" customFormat="false" ht="14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customFormat="false" ht="8.2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true" outlineLevel="0" collapsed="false">
      <c r="A18" s="81" t="s">
        <v>62</v>
      </c>
      <c r="B18" s="81" t="s">
        <v>63</v>
      </c>
      <c r="C18" s="78"/>
      <c r="D18" s="78"/>
      <c r="E18" s="78"/>
      <c r="F18" s="78"/>
      <c r="G18" s="78"/>
      <c r="H18" s="78"/>
      <c r="I18" s="78"/>
    </row>
    <row r="19" customFormat="false" ht="12.75" hidden="false" customHeight="true" outlineLevel="0" collapsed="false">
      <c r="A19" s="81"/>
      <c r="B19" s="81"/>
      <c r="C19" s="78"/>
      <c r="D19" s="78"/>
      <c r="E19" s="78"/>
      <c r="F19" s="78"/>
      <c r="G19" s="78"/>
      <c r="H19" s="78"/>
      <c r="I19" s="78"/>
    </row>
    <row r="20" customFormat="false" ht="12.75" hidden="false" customHeight="false" outlineLevel="0" collapsed="false">
      <c r="A20" s="81"/>
      <c r="B20" s="81"/>
      <c r="C20" s="78"/>
      <c r="D20" s="78"/>
      <c r="E20" s="78"/>
      <c r="F20" s="78"/>
      <c r="G20" s="78"/>
      <c r="H20" s="78"/>
      <c r="I20" s="78"/>
    </row>
    <row r="21" customFormat="false" ht="20.1" hidden="false" customHeight="true" outlineLevel="0" collapsed="false">
      <c r="A21" s="78" t="n">
        <v>100</v>
      </c>
      <c r="B21" s="82" t="n">
        <f aca="false">Calcoli!AI7</f>
        <v>41.1446270974213</v>
      </c>
      <c r="C21" s="78"/>
      <c r="D21" s="78"/>
      <c r="E21" s="78"/>
      <c r="F21" s="78"/>
      <c r="G21" s="78"/>
      <c r="H21" s="78"/>
      <c r="I21" s="78"/>
    </row>
    <row r="22" customFormat="false" ht="20.1" hidden="false" customHeight="true" outlineLevel="0" collapsed="false">
      <c r="A22" s="78" t="n">
        <v>125</v>
      </c>
      <c r="B22" s="82" t="n">
        <f aca="false">Calcoli!AI8</f>
        <v>35.7319609307225</v>
      </c>
      <c r="C22" s="78"/>
      <c r="D22" s="78"/>
      <c r="E22" s="78"/>
      <c r="F22" s="78"/>
      <c r="G22" s="78"/>
      <c r="H22" s="78"/>
      <c r="I22" s="78"/>
    </row>
    <row r="23" customFormat="false" ht="20.1" hidden="false" customHeight="true" outlineLevel="0" collapsed="false">
      <c r="A23" s="78" t="n">
        <v>160</v>
      </c>
      <c r="B23" s="82" t="n">
        <f aca="false">Calcoli!AI9</f>
        <v>38.2469288327489</v>
      </c>
      <c r="C23" s="78"/>
      <c r="D23" s="78"/>
      <c r="E23" s="78"/>
      <c r="F23" s="78"/>
      <c r="G23" s="78"/>
      <c r="H23" s="78"/>
      <c r="I23" s="78"/>
    </row>
    <row r="24" customFormat="false" ht="20.1" hidden="false" customHeight="true" outlineLevel="0" collapsed="false">
      <c r="A24" s="78" t="n">
        <v>200</v>
      </c>
      <c r="B24" s="82" t="n">
        <f aca="false">Calcoli!AI10</f>
        <v>39.1288632769548</v>
      </c>
      <c r="C24" s="78"/>
      <c r="D24" s="78"/>
      <c r="E24" s="78"/>
      <c r="F24" s="78"/>
      <c r="G24" s="78"/>
      <c r="H24" s="78"/>
      <c r="I24" s="78"/>
    </row>
    <row r="25" customFormat="false" ht="20.1" hidden="false" customHeight="true" outlineLevel="0" collapsed="false">
      <c r="A25" s="78" t="n">
        <v>250</v>
      </c>
      <c r="B25" s="82" t="n">
        <f aca="false">Calcoli!AI11</f>
        <v>40.7182181114993</v>
      </c>
      <c r="C25" s="78"/>
      <c r="D25" s="78"/>
      <c r="E25" s="78"/>
      <c r="F25" s="78"/>
      <c r="G25" s="78"/>
      <c r="H25" s="78"/>
      <c r="I25" s="78"/>
    </row>
    <row r="26" customFormat="false" ht="20.1" hidden="false" customHeight="true" outlineLevel="0" collapsed="false">
      <c r="A26" s="78" t="n">
        <v>315</v>
      </c>
      <c r="B26" s="82" t="n">
        <f aca="false">Calcoli!AI12</f>
        <v>42.4003360610724</v>
      </c>
      <c r="C26" s="78"/>
      <c r="D26" s="78"/>
      <c r="E26" s="78"/>
      <c r="F26" s="78"/>
      <c r="G26" s="78"/>
      <c r="H26" s="78"/>
      <c r="I26" s="78"/>
    </row>
    <row r="27" customFormat="false" ht="20.1" hidden="false" customHeight="true" outlineLevel="0" collapsed="false">
      <c r="A27" s="78" t="n">
        <v>400</v>
      </c>
      <c r="B27" s="82" t="n">
        <f aca="false">Calcoli!AI13</f>
        <v>43.8206442698677</v>
      </c>
      <c r="C27" s="78"/>
      <c r="D27" s="78"/>
      <c r="E27" s="78"/>
      <c r="F27" s="78"/>
      <c r="G27" s="78"/>
      <c r="H27" s="78"/>
      <c r="I27" s="78"/>
    </row>
    <row r="28" customFormat="false" ht="20.1" hidden="false" customHeight="true" outlineLevel="0" collapsed="false">
      <c r="A28" s="78" t="n">
        <v>500</v>
      </c>
      <c r="B28" s="82" t="n">
        <f aca="false">Calcoli!AI14</f>
        <v>45.3651117865925</v>
      </c>
      <c r="C28" s="78"/>
      <c r="D28" s="78"/>
      <c r="E28" s="78"/>
      <c r="F28" s="78"/>
      <c r="G28" s="78"/>
      <c r="H28" s="78"/>
      <c r="I28" s="78"/>
    </row>
    <row r="29" customFormat="false" ht="20.1" hidden="false" customHeight="true" outlineLevel="0" collapsed="false">
      <c r="A29" s="78" t="n">
        <v>630</v>
      </c>
      <c r="B29" s="82" t="n">
        <f aca="false">Calcoli!AI15</f>
        <v>47.1963711118087</v>
      </c>
      <c r="C29" s="78"/>
      <c r="D29" s="78"/>
      <c r="E29" s="78"/>
      <c r="F29" s="78"/>
      <c r="G29" s="78"/>
      <c r="H29" s="78"/>
      <c r="I29" s="78"/>
    </row>
    <row r="30" customFormat="false" ht="20.1" hidden="false" customHeight="true" outlineLevel="0" collapsed="false">
      <c r="A30" s="78" t="n">
        <v>800</v>
      </c>
      <c r="B30" s="82" t="n">
        <f aca="false">Calcoli!AI16</f>
        <v>48.1572745878167</v>
      </c>
      <c r="C30" s="78"/>
      <c r="D30" s="78"/>
      <c r="E30" s="78"/>
      <c r="F30" s="78"/>
      <c r="G30" s="78"/>
      <c r="H30" s="78"/>
      <c r="I30" s="78"/>
    </row>
    <row r="31" customFormat="false" ht="20.1" hidden="false" customHeight="true" outlineLevel="0" collapsed="false">
      <c r="A31" s="78" t="n">
        <v>1000</v>
      </c>
      <c r="B31" s="82" t="n">
        <f aca="false">Calcoli!AI17</f>
        <v>48.8697685164641</v>
      </c>
      <c r="C31" s="78"/>
      <c r="D31" s="78"/>
      <c r="E31" s="78"/>
      <c r="F31" s="78"/>
      <c r="G31" s="78"/>
      <c r="H31" s="78"/>
      <c r="I31" s="78"/>
    </row>
    <row r="32" customFormat="false" ht="20.1" hidden="false" customHeight="true" outlineLevel="0" collapsed="false">
      <c r="A32" s="78" t="n">
        <v>1250</v>
      </c>
      <c r="B32" s="82" t="n">
        <f aca="false">Calcoli!AI18</f>
        <v>49.8235504898793</v>
      </c>
      <c r="C32" s="78"/>
      <c r="D32" s="78"/>
      <c r="E32" s="78"/>
      <c r="F32" s="78"/>
      <c r="G32" s="78"/>
      <c r="H32" s="78"/>
      <c r="I32" s="78"/>
    </row>
    <row r="33" customFormat="false" ht="20.1" hidden="false" customHeight="true" outlineLevel="0" collapsed="false">
      <c r="A33" s="78" t="n">
        <v>1600</v>
      </c>
      <c r="B33" s="82" t="n">
        <f aca="false">Calcoli!AI19</f>
        <v>51.2470227422142</v>
      </c>
      <c r="C33" s="78"/>
      <c r="D33" s="78"/>
      <c r="E33" s="78"/>
      <c r="F33" s="78"/>
      <c r="G33" s="78"/>
      <c r="H33" s="78"/>
      <c r="I33" s="78"/>
    </row>
    <row r="34" customFormat="false" ht="20.1" hidden="false" customHeight="true" outlineLevel="0" collapsed="false">
      <c r="A34" s="78" t="n">
        <v>2000</v>
      </c>
      <c r="B34" s="82" t="n">
        <f aca="false">Calcoli!AI20</f>
        <v>51.7061534342755</v>
      </c>
      <c r="C34" s="78"/>
      <c r="D34" s="78"/>
      <c r="E34" s="78"/>
      <c r="F34" s="78"/>
      <c r="G34" s="78"/>
      <c r="H34" s="78"/>
      <c r="I34" s="78"/>
    </row>
    <row r="35" customFormat="false" ht="20.1" hidden="false" customHeight="true" outlineLevel="0" collapsed="false">
      <c r="A35" s="78" t="n">
        <v>2500</v>
      </c>
      <c r="B35" s="82" t="n">
        <f aca="false">Calcoli!AI21</f>
        <v>52.3464788745564</v>
      </c>
      <c r="C35" s="78"/>
      <c r="D35" s="78"/>
      <c r="E35" s="78"/>
      <c r="F35" s="78"/>
      <c r="G35" s="78"/>
      <c r="H35" s="78"/>
      <c r="I35" s="78"/>
    </row>
    <row r="36" customFormat="false" ht="20.1" hidden="false" customHeight="true" outlineLevel="0" collapsed="false">
      <c r="A36" s="78" t="n">
        <v>3150</v>
      </c>
      <c r="B36" s="82" t="n">
        <f aca="false">Calcoli!AI22</f>
        <v>53.0881028093174</v>
      </c>
      <c r="C36" s="78"/>
      <c r="D36" s="78"/>
      <c r="E36" s="78"/>
      <c r="F36" s="78"/>
      <c r="G36" s="78"/>
      <c r="H36" s="78"/>
      <c r="I36" s="78"/>
    </row>
    <row r="37" customFormat="false" ht="8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35.25" hidden="false" customHeight="true" outlineLevel="0" collapsed="false">
      <c r="A38" s="83" t="str">
        <f aca="false">"Indice di valutazione del potere fonoisolante apparente secondo UNI EN ISO 717-1: R'w = "&amp;Calcoli!AL24</f>
        <v>Indice di valutazione del potere fonoisolante apparente secondo UNI EN ISO 717-1: R'w = 50(-1.9;-4.2)</v>
      </c>
      <c r="B38" s="83"/>
      <c r="C38" s="83"/>
      <c r="D38" s="83"/>
      <c r="E38" s="83"/>
      <c r="F38" s="83"/>
      <c r="G38" s="83"/>
      <c r="H38" s="83"/>
      <c r="I38" s="83"/>
    </row>
    <row r="39" customFormat="false" ht="16.5" hidden="false" customHeight="true" outlineLevel="0" collapsed="false">
      <c r="A39" s="84" t="s">
        <v>64</v>
      </c>
      <c r="B39" s="84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5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true" outlineLevel="0" collapsed="false">
      <c r="A42" s="86" t="s">
        <v>65</v>
      </c>
      <c r="B42" s="86"/>
      <c r="C42" s="86"/>
      <c r="D42" s="86"/>
      <c r="E42" s="87"/>
      <c r="F42" s="86" t="n">
        <v>1</v>
      </c>
      <c r="G42" s="86"/>
      <c r="H42" s="86"/>
      <c r="I42" s="86"/>
    </row>
    <row r="43" customFormat="false" ht="26.45" hidden="false" customHeight="true" outlineLevel="0" collapsed="false">
      <c r="A43" s="86"/>
      <c r="B43" s="86"/>
      <c r="C43" s="86"/>
      <c r="D43" s="86"/>
      <c r="E43" s="88"/>
      <c r="F43" s="86"/>
      <c r="G43" s="86"/>
      <c r="H43" s="86"/>
      <c r="I43" s="86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10">
    <mergeCell ref="A1:I3"/>
    <mergeCell ref="H4:I4"/>
    <mergeCell ref="A6:I8"/>
    <mergeCell ref="A9:I16"/>
    <mergeCell ref="A18:A20"/>
    <mergeCell ref="B18:B20"/>
    <mergeCell ref="A38:I38"/>
    <mergeCell ref="A39:I40"/>
    <mergeCell ref="A42:D43"/>
    <mergeCell ref="F42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80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R1" activePane="topRight" state="frozen"/>
      <selection pane="topLeft" activeCell="A1" activeCellId="0" sqref="A1"/>
      <selection pane="topRight" activeCell="BC6" activeCellId="0" sqref="BC6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false" hidden="false" outlineLevel="0" max="12" min="2" style="90" width="9.14"/>
    <col collapsed="false" customWidth="false" hidden="false" outlineLevel="0" max="20" min="13" style="91" width="9.14"/>
    <col collapsed="false" customWidth="false" hidden="false" outlineLevel="0" max="44" min="21" style="92" width="9.14"/>
    <col collapsed="false" customWidth="false" hidden="false" outlineLevel="0" max="257" min="45" style="91" width="9.14"/>
  </cols>
  <sheetData>
    <row r="1" s="95" customFormat="true" ht="15.75" hidden="false" customHeight="false" outlineLevel="0" collapsed="false">
      <c r="A1" s="93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5" customFormat="true" ht="15.75" hidden="false" customHeight="false" outlineLevel="0" collapsed="false">
      <c r="A2" s="93" t="s">
        <v>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5" customFormat="true" ht="7.5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98" customFormat="true" ht="15.75" hidden="false" customHeight="false" outlineLevel="0" collapsed="false">
      <c r="A4" s="96" t="s">
        <v>6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102" customFormat="true" ht="11.25" hidden="false" customHeight="false" outlineLevel="0" collapsed="false">
      <c r="A5" s="99" t="s">
        <v>21</v>
      </c>
      <c r="B5" s="100" t="s">
        <v>69</v>
      </c>
      <c r="C5" s="100" t="s">
        <v>70</v>
      </c>
      <c r="D5" s="100" t="s">
        <v>71</v>
      </c>
      <c r="E5" s="100" t="s">
        <v>72</v>
      </c>
      <c r="F5" s="100" t="s">
        <v>73</v>
      </c>
      <c r="G5" s="100" t="s">
        <v>74</v>
      </c>
      <c r="H5" s="100" t="s">
        <v>75</v>
      </c>
      <c r="I5" s="100" t="s">
        <v>76</v>
      </c>
      <c r="J5" s="100" t="s">
        <v>77</v>
      </c>
      <c r="K5" s="100" t="s">
        <v>78</v>
      </c>
      <c r="L5" s="100" t="s">
        <v>79</v>
      </c>
      <c r="M5" s="101" t="s">
        <v>80</v>
      </c>
      <c r="N5" s="101" t="s">
        <v>81</v>
      </c>
      <c r="O5" s="101" t="s">
        <v>82</v>
      </c>
      <c r="P5" s="101" t="s">
        <v>83</v>
      </c>
      <c r="Q5" s="101" t="s">
        <v>84</v>
      </c>
      <c r="R5" s="101" t="s">
        <v>85</v>
      </c>
      <c r="S5" s="101" t="s">
        <v>86</v>
      </c>
      <c r="T5" s="101" t="s">
        <v>87</v>
      </c>
      <c r="U5" s="101" t="s">
        <v>88</v>
      </c>
      <c r="V5" s="101" t="s">
        <v>89</v>
      </c>
      <c r="W5" s="101" t="s">
        <v>90</v>
      </c>
      <c r="X5" s="101" t="s">
        <v>91</v>
      </c>
      <c r="Y5" s="101" t="s">
        <v>92</v>
      </c>
      <c r="Z5" s="101" t="s">
        <v>93</v>
      </c>
      <c r="AA5" s="101" t="s">
        <v>94</v>
      </c>
      <c r="AB5" s="101" t="s">
        <v>95</v>
      </c>
      <c r="AC5" s="101" t="s">
        <v>96</v>
      </c>
      <c r="AD5" s="101" t="s">
        <v>97</v>
      </c>
      <c r="AE5" s="101" t="s">
        <v>98</v>
      </c>
      <c r="AF5" s="101" t="s">
        <v>99</v>
      </c>
      <c r="AG5" s="101" t="s">
        <v>100</v>
      </c>
      <c r="AH5" s="101" t="s">
        <v>101</v>
      </c>
      <c r="AI5" s="101" t="s">
        <v>101</v>
      </c>
      <c r="AJ5" s="101" t="s">
        <v>102</v>
      </c>
      <c r="AK5" s="101" t="s">
        <v>103</v>
      </c>
      <c r="AL5" s="101" t="s">
        <v>104</v>
      </c>
      <c r="AM5" s="101" t="s">
        <v>105</v>
      </c>
      <c r="AN5" s="101" t="s">
        <v>106</v>
      </c>
      <c r="AO5" s="101" t="s">
        <v>106</v>
      </c>
      <c r="AP5" s="101" t="s">
        <v>107</v>
      </c>
      <c r="AQ5" s="101" t="s">
        <v>107</v>
      </c>
      <c r="AR5" s="101" t="s">
        <v>107</v>
      </c>
      <c r="AS5" s="101" t="s">
        <v>107</v>
      </c>
      <c r="AT5" s="101" t="s">
        <v>108</v>
      </c>
      <c r="AU5" s="101" t="s">
        <v>109</v>
      </c>
      <c r="AV5" s="101" t="s">
        <v>110</v>
      </c>
      <c r="AW5" s="101" t="s">
        <v>111</v>
      </c>
      <c r="AX5" s="101" t="s">
        <v>112</v>
      </c>
      <c r="AY5" s="101" t="s">
        <v>113</v>
      </c>
      <c r="AZ5" s="101" t="s">
        <v>114</v>
      </c>
      <c r="BA5" s="101" t="s">
        <v>115</v>
      </c>
      <c r="BB5" s="101" t="s">
        <v>116</v>
      </c>
      <c r="BC5" s="102" t="s">
        <v>117</v>
      </c>
    </row>
    <row r="6" s="107" customFormat="true" ht="11.25" hidden="false" customHeight="false" outlineLevel="0" collapsed="false">
      <c r="A6" s="103" t="s">
        <v>118</v>
      </c>
      <c r="B6" s="104" t="n">
        <v>136</v>
      </c>
      <c r="C6" s="104" t="n">
        <v>136</v>
      </c>
      <c r="D6" s="104" t="n">
        <v>285</v>
      </c>
      <c r="E6" s="104" t="n">
        <v>477</v>
      </c>
      <c r="F6" s="104" t="n">
        <v>682</v>
      </c>
      <c r="G6" s="104" t="n">
        <v>440</v>
      </c>
      <c r="H6" s="104" t="n">
        <v>330</v>
      </c>
      <c r="I6" s="104" t="n">
        <v>149</v>
      </c>
      <c r="J6" s="104" t="n">
        <v>203</v>
      </c>
      <c r="K6" s="104" t="n">
        <v>428</v>
      </c>
      <c r="L6" s="104" t="n">
        <v>285</v>
      </c>
      <c r="M6" s="105" t="n">
        <v>301</v>
      </c>
      <c r="N6" s="105" t="n">
        <v>96</v>
      </c>
      <c r="O6" s="105" t="n">
        <v>112</v>
      </c>
      <c r="P6" s="105" t="n">
        <v>164</v>
      </c>
      <c r="Q6" s="105" t="n">
        <v>268</v>
      </c>
      <c r="R6" s="105" t="n">
        <v>125</v>
      </c>
      <c r="S6" s="105" t="n">
        <v>129</v>
      </c>
      <c r="T6" s="105" t="n">
        <v>124</v>
      </c>
      <c r="U6" s="105" t="n">
        <v>267</v>
      </c>
      <c r="V6" s="105" t="n">
        <v>234</v>
      </c>
      <c r="W6" s="105" t="n">
        <v>268</v>
      </c>
      <c r="X6" s="105" t="n">
        <v>241</v>
      </c>
      <c r="Y6" s="105" t="n">
        <v>257</v>
      </c>
      <c r="Z6" s="105" t="n">
        <v>198</v>
      </c>
      <c r="AA6" s="105" t="n">
        <v>302</v>
      </c>
      <c r="AB6" s="105" t="n">
        <v>360</v>
      </c>
      <c r="AC6" s="105" t="n">
        <v>222</v>
      </c>
      <c r="AD6" s="105" t="n">
        <v>241</v>
      </c>
      <c r="AE6" s="105" t="n">
        <v>260</v>
      </c>
      <c r="AF6" s="105" t="n">
        <v>244</v>
      </c>
      <c r="AG6" s="105" t="n">
        <v>469</v>
      </c>
      <c r="AH6" s="106" t="n">
        <v>192.1</v>
      </c>
      <c r="AI6" s="106" t="n">
        <v>192.1</v>
      </c>
      <c r="AJ6" s="106" t="n">
        <v>250.2</v>
      </c>
      <c r="AK6" s="106" t="n">
        <v>467.6</v>
      </c>
      <c r="AL6" s="106" t="n">
        <v>499.9</v>
      </c>
      <c r="AM6" s="106" t="n">
        <v>416</v>
      </c>
      <c r="AN6" s="106" t="n">
        <v>443.3</v>
      </c>
      <c r="AO6" s="106" t="n">
        <v>443.3</v>
      </c>
      <c r="AP6" s="106" t="n">
        <v>130</v>
      </c>
      <c r="AQ6" s="106" t="n">
        <v>130</v>
      </c>
      <c r="AR6" s="106" t="n">
        <v>130</v>
      </c>
      <c r="AS6" s="106" t="n">
        <v>130</v>
      </c>
      <c r="AT6" s="106" t="n">
        <v>363.3</v>
      </c>
      <c r="AU6" s="106" t="n">
        <v>375.6</v>
      </c>
      <c r="AV6" s="106" t="n">
        <v>252.7</v>
      </c>
      <c r="AW6" s="106" t="n">
        <v>245.6</v>
      </c>
      <c r="AX6" s="106" t="n">
        <v>242.9</v>
      </c>
      <c r="AY6" s="106" t="n">
        <v>370.7</v>
      </c>
      <c r="AZ6" s="106" t="n">
        <v>329.7</v>
      </c>
      <c r="BA6" s="106" t="n">
        <v>160.4</v>
      </c>
      <c r="BB6" s="105" t="n">
        <v>180</v>
      </c>
      <c r="BC6" s="107" t="n">
        <v>280</v>
      </c>
    </row>
    <row r="7" customFormat="false" ht="11.25" hidden="false" customHeight="false" outlineLevel="0" collapsed="false">
      <c r="A7" s="108" t="n">
        <v>100</v>
      </c>
      <c r="B7" s="90" t="n">
        <v>32.4</v>
      </c>
      <c r="C7" s="90" t="n">
        <v>36.4</v>
      </c>
      <c r="D7" s="90" t="n">
        <v>39.3</v>
      </c>
      <c r="E7" s="90" t="n">
        <v>42.6</v>
      </c>
      <c r="F7" s="90" t="n">
        <v>42.2</v>
      </c>
      <c r="G7" s="90" t="n">
        <v>40.4</v>
      </c>
      <c r="H7" s="90" t="n">
        <v>37.9</v>
      </c>
      <c r="I7" s="90" t="n">
        <v>34.9</v>
      </c>
      <c r="J7" s="90" t="n">
        <v>32.2</v>
      </c>
      <c r="K7" s="90" t="n">
        <v>38.6</v>
      </c>
      <c r="L7" s="90" t="n">
        <v>37.7</v>
      </c>
      <c r="M7" s="109" t="n">
        <v>36.7</v>
      </c>
      <c r="N7" s="109" t="n">
        <v>34</v>
      </c>
      <c r="O7" s="109" t="n">
        <v>34.5</v>
      </c>
      <c r="P7" s="109" t="n">
        <v>35.5</v>
      </c>
      <c r="Q7" s="109" t="n">
        <v>35.3</v>
      </c>
      <c r="R7" s="109" t="n">
        <v>33.7</v>
      </c>
      <c r="S7" s="109" t="n">
        <v>33.7</v>
      </c>
      <c r="T7" s="109" t="n">
        <v>33.5</v>
      </c>
      <c r="U7" s="109" t="n">
        <v>39.3</v>
      </c>
      <c r="V7" s="109" t="n">
        <v>41.3</v>
      </c>
      <c r="W7" s="109" t="n">
        <v>40.1</v>
      </c>
      <c r="X7" s="109" t="n">
        <v>41.6</v>
      </c>
      <c r="Y7" s="109" t="n">
        <v>41.1</v>
      </c>
      <c r="Z7" s="109" t="n">
        <v>40.8</v>
      </c>
      <c r="AA7" s="109" t="n">
        <v>39.4</v>
      </c>
      <c r="AB7" s="109" t="n">
        <v>40.4</v>
      </c>
      <c r="AC7" s="109" t="n">
        <v>29.8</v>
      </c>
      <c r="AD7" s="109" t="n">
        <v>39.4</v>
      </c>
      <c r="AE7" s="109" t="n">
        <v>34.5</v>
      </c>
      <c r="AF7" s="109" t="n">
        <v>37.9</v>
      </c>
      <c r="AG7" s="109" t="n">
        <v>42.2</v>
      </c>
      <c r="AH7" s="110" t="n">
        <v>37.7</v>
      </c>
      <c r="AI7" s="111" t="n">
        <v>37.8</v>
      </c>
      <c r="AJ7" s="111" t="n">
        <v>30.8</v>
      </c>
      <c r="AK7" s="111" t="n">
        <v>44.6</v>
      </c>
      <c r="AL7" s="111" t="n">
        <v>41.9</v>
      </c>
      <c r="AM7" s="111" t="n">
        <v>43.8</v>
      </c>
      <c r="AN7" s="111" t="n">
        <v>51</v>
      </c>
      <c r="AO7" s="111" t="n">
        <v>50.6</v>
      </c>
      <c r="AP7" s="111" t="n">
        <v>37.4</v>
      </c>
      <c r="AQ7" s="111" t="n">
        <v>37.3</v>
      </c>
      <c r="AR7" s="111" t="n">
        <v>36.4</v>
      </c>
      <c r="AS7" s="111" t="n">
        <v>28.5</v>
      </c>
      <c r="AT7" s="111" t="n">
        <v>45.3</v>
      </c>
      <c r="AU7" s="111" t="n">
        <v>38.1</v>
      </c>
      <c r="AV7" s="111" t="n">
        <v>41.5</v>
      </c>
      <c r="AW7" s="111" t="n">
        <v>39.2</v>
      </c>
      <c r="AX7" s="111" t="n">
        <v>40.5</v>
      </c>
      <c r="AY7" s="111" t="n">
        <v>45.4</v>
      </c>
      <c r="AZ7" s="111" t="n">
        <v>41.4</v>
      </c>
      <c r="BA7" s="111" t="n">
        <v>36.2</v>
      </c>
      <c r="BB7" s="112" t="n">
        <v>36.8219462544134</v>
      </c>
      <c r="BC7" s="91" t="n">
        <v>46.9</v>
      </c>
    </row>
    <row r="8" customFormat="false" ht="11.25" hidden="false" customHeight="false" outlineLevel="0" collapsed="false">
      <c r="A8" s="108" t="n">
        <v>125</v>
      </c>
      <c r="B8" s="90" t="n">
        <v>29.7</v>
      </c>
      <c r="C8" s="90" t="n">
        <v>29.2</v>
      </c>
      <c r="D8" s="90" t="n">
        <v>40.1</v>
      </c>
      <c r="E8" s="90" t="n">
        <v>37.9</v>
      </c>
      <c r="F8" s="90" t="n">
        <v>39.1</v>
      </c>
      <c r="G8" s="90" t="n">
        <v>39.4</v>
      </c>
      <c r="H8" s="90" t="n">
        <v>44.3</v>
      </c>
      <c r="I8" s="90" t="n">
        <v>34.4</v>
      </c>
      <c r="J8" s="90" t="n">
        <v>31.2</v>
      </c>
      <c r="K8" s="90" t="n">
        <v>37.4</v>
      </c>
      <c r="L8" s="90" t="n">
        <v>41.2</v>
      </c>
      <c r="M8" s="109" t="n">
        <v>40.7</v>
      </c>
      <c r="N8" s="109" t="n">
        <v>34.7</v>
      </c>
      <c r="O8" s="109" t="n">
        <v>34.2</v>
      </c>
      <c r="P8" s="109" t="n">
        <v>34.5</v>
      </c>
      <c r="Q8" s="109" t="n">
        <v>40.2</v>
      </c>
      <c r="R8" s="109" t="n">
        <v>32.1</v>
      </c>
      <c r="S8" s="109" t="n">
        <v>32.7</v>
      </c>
      <c r="T8" s="109" t="n">
        <v>33.8</v>
      </c>
      <c r="U8" s="109" t="n">
        <v>38.1</v>
      </c>
      <c r="V8" s="109" t="n">
        <v>40.5</v>
      </c>
      <c r="W8" s="109" t="n">
        <v>39.1</v>
      </c>
      <c r="X8" s="109" t="n">
        <v>36.7</v>
      </c>
      <c r="Y8" s="109" t="n">
        <v>35.7</v>
      </c>
      <c r="Z8" s="109" t="n">
        <v>36.4</v>
      </c>
      <c r="AA8" s="109" t="n">
        <v>38.7</v>
      </c>
      <c r="AB8" s="109" t="n">
        <v>38.1</v>
      </c>
      <c r="AC8" s="109" t="n">
        <v>36.9</v>
      </c>
      <c r="AD8" s="109" t="n">
        <v>38.2</v>
      </c>
      <c r="AE8" s="109" t="n">
        <v>38.1</v>
      </c>
      <c r="AF8" s="109" t="n">
        <v>40.8</v>
      </c>
      <c r="AG8" s="109" t="n">
        <v>41.6</v>
      </c>
      <c r="AH8" s="110" t="n">
        <v>37.8</v>
      </c>
      <c r="AI8" s="111" t="n">
        <v>38.9</v>
      </c>
      <c r="AJ8" s="111" t="n">
        <v>42.9</v>
      </c>
      <c r="AK8" s="111" t="n">
        <v>43.9</v>
      </c>
      <c r="AL8" s="111" t="n">
        <v>49</v>
      </c>
      <c r="AM8" s="111" t="n">
        <v>42.7</v>
      </c>
      <c r="AN8" s="111" t="n">
        <v>50.1</v>
      </c>
      <c r="AO8" s="111" t="n">
        <v>48.5</v>
      </c>
      <c r="AP8" s="111" t="n">
        <v>34.3</v>
      </c>
      <c r="AQ8" s="111" t="n">
        <v>32.2</v>
      </c>
      <c r="AR8" s="111" t="n">
        <v>31</v>
      </c>
      <c r="AS8" s="111" t="n">
        <v>29.2</v>
      </c>
      <c r="AT8" s="111" t="n">
        <v>40.6</v>
      </c>
      <c r="AU8" s="111" t="n">
        <v>47.3</v>
      </c>
      <c r="AV8" s="111" t="n">
        <v>49.9</v>
      </c>
      <c r="AW8" s="111" t="n">
        <v>45.5</v>
      </c>
      <c r="AX8" s="111" t="n">
        <v>51.2</v>
      </c>
      <c r="AY8" s="111" t="n">
        <v>43.3</v>
      </c>
      <c r="AZ8" s="111" t="n">
        <v>43.8</v>
      </c>
      <c r="BA8" s="111" t="n">
        <v>35.9</v>
      </c>
      <c r="BB8" s="112" t="n">
        <v>38.7600437372459</v>
      </c>
      <c r="BC8" s="91" t="n">
        <v>38</v>
      </c>
    </row>
    <row r="9" customFormat="false" ht="11.25" hidden="false" customHeight="false" outlineLevel="0" collapsed="false">
      <c r="A9" s="108" t="n">
        <v>160</v>
      </c>
      <c r="B9" s="90" t="n">
        <v>29.3</v>
      </c>
      <c r="C9" s="90" t="n">
        <v>33.3</v>
      </c>
      <c r="D9" s="90" t="n">
        <v>42.7</v>
      </c>
      <c r="E9" s="90" t="n">
        <v>39.9</v>
      </c>
      <c r="F9" s="90" t="n">
        <v>38.5</v>
      </c>
      <c r="G9" s="90" t="n">
        <v>42.5</v>
      </c>
      <c r="H9" s="90" t="n">
        <v>43.8</v>
      </c>
      <c r="I9" s="90" t="n">
        <v>32.1</v>
      </c>
      <c r="J9" s="90" t="n">
        <v>29.4</v>
      </c>
      <c r="K9" s="90" t="n">
        <v>44.5</v>
      </c>
      <c r="L9" s="90" t="n">
        <v>45.5</v>
      </c>
      <c r="M9" s="109" t="n">
        <v>44.3</v>
      </c>
      <c r="N9" s="109" t="n">
        <v>31.7</v>
      </c>
      <c r="O9" s="109" t="n">
        <v>33.4</v>
      </c>
      <c r="P9" s="109" t="n">
        <v>35.2</v>
      </c>
      <c r="Q9" s="109" t="n">
        <v>39.1</v>
      </c>
      <c r="R9" s="109" t="n">
        <v>33.7</v>
      </c>
      <c r="S9" s="109" t="n">
        <v>33.8</v>
      </c>
      <c r="T9" s="109" t="n">
        <v>33.7</v>
      </c>
      <c r="U9" s="109" t="n">
        <v>38</v>
      </c>
      <c r="V9" s="109" t="n">
        <v>43.6</v>
      </c>
      <c r="W9" s="109" t="n">
        <v>41.3</v>
      </c>
      <c r="X9" s="109" t="n">
        <v>41.5</v>
      </c>
      <c r="Y9" s="109" t="n">
        <v>41.7</v>
      </c>
      <c r="Z9" s="109" t="n">
        <v>40.5</v>
      </c>
      <c r="AA9" s="109" t="n">
        <v>41.8</v>
      </c>
      <c r="AB9" s="109" t="n">
        <v>45.5</v>
      </c>
      <c r="AC9" s="109" t="n">
        <v>34</v>
      </c>
      <c r="AD9" s="109" t="n">
        <v>39.4</v>
      </c>
      <c r="AE9" s="109" t="n">
        <v>37.6</v>
      </c>
      <c r="AF9" s="109" t="n">
        <v>40.6</v>
      </c>
      <c r="AG9" s="109" t="n">
        <v>44</v>
      </c>
      <c r="AH9" s="110" t="n">
        <v>35.5</v>
      </c>
      <c r="AI9" s="111" t="n">
        <v>34.7</v>
      </c>
      <c r="AJ9" s="111" t="n">
        <v>34.8</v>
      </c>
      <c r="AK9" s="111" t="n">
        <v>36</v>
      </c>
      <c r="AL9" s="111" t="n">
        <v>40.4</v>
      </c>
      <c r="AM9" s="111" t="n">
        <v>34.8</v>
      </c>
      <c r="AN9" s="111" t="n">
        <v>41.7</v>
      </c>
      <c r="AO9" s="111" t="n">
        <v>41.2</v>
      </c>
      <c r="AP9" s="111" t="n">
        <v>33.1</v>
      </c>
      <c r="AQ9" s="111" t="n">
        <v>31.6</v>
      </c>
      <c r="AR9" s="111" t="n">
        <v>29.4</v>
      </c>
      <c r="AS9" s="111" t="n">
        <v>26</v>
      </c>
      <c r="AT9" s="111" t="n">
        <v>46.2</v>
      </c>
      <c r="AU9" s="111" t="n">
        <v>42.5</v>
      </c>
      <c r="AV9" s="111" t="n">
        <v>40.1</v>
      </c>
      <c r="AW9" s="111" t="n">
        <v>39</v>
      </c>
      <c r="AX9" s="111" t="n">
        <v>46.9</v>
      </c>
      <c r="AY9" s="111" t="n">
        <v>36.6</v>
      </c>
      <c r="AZ9" s="111" t="n">
        <v>38.9</v>
      </c>
      <c r="BA9" s="111" t="n">
        <v>31.9</v>
      </c>
      <c r="BB9" s="112" t="n">
        <v>40.9041719340652</v>
      </c>
      <c r="BC9" s="91" t="n">
        <v>43.1</v>
      </c>
    </row>
    <row r="10" customFormat="false" ht="11.25" hidden="false" customHeight="false" outlineLevel="0" collapsed="false">
      <c r="A10" s="108" t="n">
        <v>200</v>
      </c>
      <c r="B10" s="90" t="n">
        <v>30.6</v>
      </c>
      <c r="C10" s="90" t="n">
        <v>31.6</v>
      </c>
      <c r="D10" s="90" t="n">
        <v>42.9</v>
      </c>
      <c r="E10" s="90" t="n">
        <v>41</v>
      </c>
      <c r="F10" s="90" t="n">
        <v>45.3</v>
      </c>
      <c r="G10" s="90" t="n">
        <v>40.4</v>
      </c>
      <c r="H10" s="90" t="n">
        <v>39.9</v>
      </c>
      <c r="I10" s="90" t="n">
        <v>33.2</v>
      </c>
      <c r="J10" s="90" t="n">
        <v>29.4</v>
      </c>
      <c r="K10" s="90" t="n">
        <v>42.7</v>
      </c>
      <c r="L10" s="90" t="n">
        <v>45.7</v>
      </c>
      <c r="M10" s="109" t="n">
        <v>43.2</v>
      </c>
      <c r="N10" s="109" t="n">
        <v>34</v>
      </c>
      <c r="O10" s="109" t="n">
        <v>33.5</v>
      </c>
      <c r="P10" s="109" t="n">
        <v>34.6</v>
      </c>
      <c r="Q10" s="109" t="n">
        <v>38</v>
      </c>
      <c r="R10" s="109" t="n">
        <v>33.6</v>
      </c>
      <c r="S10" s="109" t="n">
        <v>31.3</v>
      </c>
      <c r="T10" s="109" t="n">
        <v>32.9</v>
      </c>
      <c r="U10" s="109" t="n">
        <v>41.6</v>
      </c>
      <c r="V10" s="109" t="n">
        <v>42.7</v>
      </c>
      <c r="W10" s="109" t="n">
        <v>39.1</v>
      </c>
      <c r="X10" s="109" t="n">
        <v>41.8</v>
      </c>
      <c r="Y10" s="109" t="n">
        <v>41.4</v>
      </c>
      <c r="Z10" s="109" t="n">
        <v>38.8</v>
      </c>
      <c r="AA10" s="109" t="n">
        <v>42.8</v>
      </c>
      <c r="AB10" s="109" t="n">
        <v>47.9</v>
      </c>
      <c r="AC10" s="109" t="n">
        <v>38</v>
      </c>
      <c r="AD10" s="109" t="n">
        <v>41.1</v>
      </c>
      <c r="AE10" s="109" t="n">
        <v>37.3</v>
      </c>
      <c r="AF10" s="109" t="n">
        <v>39.6</v>
      </c>
      <c r="AG10" s="109" t="n">
        <v>46.6</v>
      </c>
      <c r="AH10" s="110" t="n">
        <v>38.4</v>
      </c>
      <c r="AI10" s="111" t="n">
        <v>37.6</v>
      </c>
      <c r="AJ10" s="111" t="n">
        <v>35.9</v>
      </c>
      <c r="AK10" s="111" t="n">
        <v>48.4</v>
      </c>
      <c r="AL10" s="111" t="n">
        <v>48</v>
      </c>
      <c r="AM10" s="111" t="n">
        <v>45.7</v>
      </c>
      <c r="AN10" s="111" t="n">
        <v>51.6</v>
      </c>
      <c r="AO10" s="111" t="n">
        <v>51.4</v>
      </c>
      <c r="AP10" s="111" t="n">
        <v>33.9</v>
      </c>
      <c r="AQ10" s="111" t="n">
        <v>31.7</v>
      </c>
      <c r="AR10" s="111" t="n">
        <v>29.7</v>
      </c>
      <c r="AS10" s="111" t="n">
        <v>28</v>
      </c>
      <c r="AT10" s="111" t="n">
        <v>46.8</v>
      </c>
      <c r="AU10" s="111" t="n">
        <v>41</v>
      </c>
      <c r="AV10" s="111" t="n">
        <v>42.6</v>
      </c>
      <c r="AW10" s="111" t="n">
        <v>41.5</v>
      </c>
      <c r="AX10" s="111" t="n">
        <v>43.7</v>
      </c>
      <c r="AY10" s="111" t="n">
        <v>48.3</v>
      </c>
      <c r="AZ10" s="111" t="n">
        <v>47.5</v>
      </c>
      <c r="BA10" s="111" t="n">
        <v>32.8</v>
      </c>
      <c r="BB10" s="112" t="n">
        <v>42.8423320455135</v>
      </c>
      <c r="BC10" s="91" t="n">
        <v>43.6</v>
      </c>
    </row>
    <row r="11" customFormat="false" ht="11.25" hidden="false" customHeight="false" outlineLevel="0" collapsed="false">
      <c r="A11" s="108" t="n">
        <v>250</v>
      </c>
      <c r="B11" s="90" t="n">
        <v>33.2</v>
      </c>
      <c r="C11" s="90" t="n">
        <v>35.1</v>
      </c>
      <c r="D11" s="90" t="n">
        <v>43</v>
      </c>
      <c r="E11" s="90" t="n">
        <v>43.3</v>
      </c>
      <c r="F11" s="90" t="n">
        <v>46.4</v>
      </c>
      <c r="G11" s="90" t="n">
        <v>43</v>
      </c>
      <c r="H11" s="90" t="n">
        <v>40.8</v>
      </c>
      <c r="I11" s="90" t="n">
        <v>34.3</v>
      </c>
      <c r="J11" s="90" t="n">
        <v>31</v>
      </c>
      <c r="K11" s="90" t="n">
        <v>40.4</v>
      </c>
      <c r="L11" s="90" t="n">
        <v>42.5</v>
      </c>
      <c r="M11" s="109" t="n">
        <v>41.3</v>
      </c>
      <c r="N11" s="109" t="n">
        <v>29.5</v>
      </c>
      <c r="O11" s="109" t="n">
        <v>34.5</v>
      </c>
      <c r="P11" s="109" t="n">
        <v>35.2</v>
      </c>
      <c r="Q11" s="109" t="n">
        <v>38.2</v>
      </c>
      <c r="R11" s="109" t="n">
        <v>32.9</v>
      </c>
      <c r="S11" s="109" t="n">
        <v>32.8</v>
      </c>
      <c r="T11" s="109" t="n">
        <v>30.3</v>
      </c>
      <c r="U11" s="109" t="n">
        <v>40.9</v>
      </c>
      <c r="V11" s="109" t="n">
        <v>43.4</v>
      </c>
      <c r="W11" s="109" t="n">
        <v>36.4</v>
      </c>
      <c r="X11" s="109" t="n">
        <v>42</v>
      </c>
      <c r="Y11" s="109" t="n">
        <v>41.9</v>
      </c>
      <c r="Z11" s="109" t="n">
        <v>37</v>
      </c>
      <c r="AA11" s="109" t="n">
        <v>43.5</v>
      </c>
      <c r="AB11" s="109" t="n">
        <v>46.6</v>
      </c>
      <c r="AC11" s="109" t="n">
        <v>37.9</v>
      </c>
      <c r="AD11" s="109" t="n">
        <v>37.1</v>
      </c>
      <c r="AE11" s="109" t="n">
        <v>38.2</v>
      </c>
      <c r="AF11" s="109" t="n">
        <v>35.2</v>
      </c>
      <c r="AG11" s="109" t="n">
        <v>47.2</v>
      </c>
      <c r="AH11" s="110" t="n">
        <v>36.8</v>
      </c>
      <c r="AI11" s="111" t="n">
        <v>37.4</v>
      </c>
      <c r="AJ11" s="111" t="n">
        <v>38.7</v>
      </c>
      <c r="AK11" s="111" t="n">
        <v>44.3</v>
      </c>
      <c r="AL11" s="111" t="n">
        <v>47.3</v>
      </c>
      <c r="AM11" s="111" t="n">
        <v>39.5</v>
      </c>
      <c r="AN11" s="111" t="n">
        <v>49.9</v>
      </c>
      <c r="AO11" s="111" t="n">
        <v>49</v>
      </c>
      <c r="AP11" s="111" t="n">
        <v>33.7</v>
      </c>
      <c r="AQ11" s="111" t="n">
        <v>33.2</v>
      </c>
      <c r="AR11" s="111" t="n">
        <v>31.4</v>
      </c>
      <c r="AS11" s="111" t="n">
        <v>27</v>
      </c>
      <c r="AT11" s="111" t="n">
        <v>44.8</v>
      </c>
      <c r="AU11" s="111" t="n">
        <v>43.5</v>
      </c>
      <c r="AV11" s="111" t="n">
        <v>43.7</v>
      </c>
      <c r="AW11" s="111" t="n">
        <v>44.5</v>
      </c>
      <c r="AX11" s="111" t="n">
        <v>44.7</v>
      </c>
      <c r="AY11" s="111" t="n">
        <v>45</v>
      </c>
      <c r="AZ11" s="111" t="n">
        <v>44.5</v>
      </c>
      <c r="BA11" s="111" t="n">
        <v>32.4</v>
      </c>
      <c r="BB11" s="113" t="n">
        <v>44</v>
      </c>
      <c r="BC11" s="91" t="n">
        <v>44.9</v>
      </c>
    </row>
    <row r="12" customFormat="false" ht="11.25" hidden="false" customHeight="false" outlineLevel="0" collapsed="false">
      <c r="A12" s="108" t="n">
        <v>315</v>
      </c>
      <c r="B12" s="90" t="n">
        <v>35.1</v>
      </c>
      <c r="C12" s="90" t="n">
        <v>35.1</v>
      </c>
      <c r="D12" s="90" t="n">
        <v>45.5</v>
      </c>
      <c r="E12" s="90" t="n">
        <v>44.4</v>
      </c>
      <c r="F12" s="90" t="n">
        <v>47.5</v>
      </c>
      <c r="G12" s="90" t="n">
        <v>44.8</v>
      </c>
      <c r="H12" s="90" t="n">
        <v>41</v>
      </c>
      <c r="I12" s="90" t="n">
        <v>36.6</v>
      </c>
      <c r="J12" s="90" t="n">
        <v>33.3</v>
      </c>
      <c r="K12" s="90" t="n">
        <v>44.7</v>
      </c>
      <c r="L12" s="90" t="n">
        <v>36.7</v>
      </c>
      <c r="M12" s="109" t="n">
        <v>39.7</v>
      </c>
      <c r="N12" s="109" t="n">
        <v>30.9</v>
      </c>
      <c r="O12" s="109" t="n">
        <v>34.1</v>
      </c>
      <c r="P12" s="109" t="n">
        <v>36.2</v>
      </c>
      <c r="Q12" s="109" t="n">
        <v>39.3</v>
      </c>
      <c r="R12" s="109" t="n">
        <v>36.2</v>
      </c>
      <c r="S12" s="109" t="n">
        <v>37.3</v>
      </c>
      <c r="T12" s="109" t="n">
        <v>35.1</v>
      </c>
      <c r="U12" s="109" t="n">
        <v>40.5</v>
      </c>
      <c r="V12" s="109" t="n">
        <v>44.5</v>
      </c>
      <c r="W12" s="109" t="n">
        <v>38.5</v>
      </c>
      <c r="X12" s="109" t="n">
        <v>38.3</v>
      </c>
      <c r="Y12" s="109" t="n">
        <v>38.3</v>
      </c>
      <c r="Z12" s="109" t="n">
        <v>38.6</v>
      </c>
      <c r="AA12" s="109" t="n">
        <v>39.9</v>
      </c>
      <c r="AB12" s="109" t="n">
        <v>45.7</v>
      </c>
      <c r="AC12" s="109" t="n">
        <v>41.7</v>
      </c>
      <c r="AD12" s="109" t="n">
        <v>38.3</v>
      </c>
      <c r="AE12" s="109" t="n">
        <v>39.8</v>
      </c>
      <c r="AF12" s="109" t="n">
        <v>41.2</v>
      </c>
      <c r="AG12" s="109" t="n">
        <v>47.9</v>
      </c>
      <c r="AH12" s="110" t="n">
        <v>42.7</v>
      </c>
      <c r="AI12" s="111" t="n">
        <v>41.8</v>
      </c>
      <c r="AJ12" s="111" t="n">
        <v>42.4</v>
      </c>
      <c r="AK12" s="111" t="n">
        <v>45.7</v>
      </c>
      <c r="AL12" s="111" t="n">
        <v>45.9</v>
      </c>
      <c r="AM12" s="111" t="n">
        <v>45.6</v>
      </c>
      <c r="AN12" s="111" t="n">
        <v>49</v>
      </c>
      <c r="AO12" s="111" t="n">
        <v>48.6</v>
      </c>
      <c r="AP12" s="111" t="n">
        <v>33.7</v>
      </c>
      <c r="AQ12" s="111" t="n">
        <v>32.4</v>
      </c>
      <c r="AR12" s="111" t="n">
        <v>30.1</v>
      </c>
      <c r="AS12" s="111" t="n">
        <v>32.4</v>
      </c>
      <c r="AT12" s="111" t="n">
        <v>42.7</v>
      </c>
      <c r="AU12" s="111" t="n">
        <v>42.2</v>
      </c>
      <c r="AV12" s="111" t="n">
        <v>45.9</v>
      </c>
      <c r="AW12" s="111" t="n">
        <v>45.5</v>
      </c>
      <c r="AX12" s="111" t="n">
        <v>44.1</v>
      </c>
      <c r="AY12" s="111" t="n">
        <v>45</v>
      </c>
      <c r="AZ12" s="111" t="n">
        <v>45.3</v>
      </c>
      <c r="BA12" s="111" t="n">
        <v>38.9</v>
      </c>
      <c r="BB12" s="113" t="n">
        <v>40</v>
      </c>
      <c r="BC12" s="91" t="n">
        <v>46.2</v>
      </c>
    </row>
    <row r="13" customFormat="false" ht="11.25" hidden="false" customHeight="false" outlineLevel="0" collapsed="false">
      <c r="A13" s="108" t="n">
        <v>400</v>
      </c>
      <c r="B13" s="90" t="n">
        <v>36.9</v>
      </c>
      <c r="C13" s="90" t="n">
        <v>36.5</v>
      </c>
      <c r="D13" s="90" t="n">
        <v>45.4</v>
      </c>
      <c r="E13" s="90" t="n">
        <v>45.7</v>
      </c>
      <c r="F13" s="90" t="n">
        <v>46.9</v>
      </c>
      <c r="G13" s="90" t="n">
        <v>44.9</v>
      </c>
      <c r="H13" s="90" t="n">
        <v>40.6</v>
      </c>
      <c r="I13" s="90" t="n">
        <v>37.5</v>
      </c>
      <c r="J13" s="90" t="n">
        <v>35.2</v>
      </c>
      <c r="K13" s="90" t="n">
        <v>45.9</v>
      </c>
      <c r="L13" s="90" t="n">
        <v>41.6</v>
      </c>
      <c r="M13" s="109" t="n">
        <v>41.7</v>
      </c>
      <c r="N13" s="109" t="n">
        <v>32.1</v>
      </c>
      <c r="O13" s="109" t="n">
        <v>33.1</v>
      </c>
      <c r="P13" s="109" t="n">
        <v>37.4</v>
      </c>
      <c r="Q13" s="109" t="n">
        <v>40.6</v>
      </c>
      <c r="R13" s="109" t="n">
        <v>37.2</v>
      </c>
      <c r="S13" s="109" t="n">
        <v>38.2</v>
      </c>
      <c r="T13" s="109" t="n">
        <v>35.6</v>
      </c>
      <c r="U13" s="109" t="n">
        <v>40.1</v>
      </c>
      <c r="V13" s="109" t="n">
        <v>46.1</v>
      </c>
      <c r="W13" s="109" t="n">
        <v>40.1</v>
      </c>
      <c r="X13" s="109" t="n">
        <v>40.5</v>
      </c>
      <c r="Y13" s="109" t="n">
        <v>39.7</v>
      </c>
      <c r="Z13" s="109" t="n">
        <v>39.8</v>
      </c>
      <c r="AA13" s="109" t="n">
        <v>41.7</v>
      </c>
      <c r="AB13" s="109" t="n">
        <v>44.3</v>
      </c>
      <c r="AC13" s="109" t="n">
        <v>43.8</v>
      </c>
      <c r="AD13" s="109" t="n">
        <v>39</v>
      </c>
      <c r="AE13" s="109" t="n">
        <v>43.4</v>
      </c>
      <c r="AF13" s="109" t="n">
        <v>39.5</v>
      </c>
      <c r="AG13" s="109" t="n">
        <v>47.8</v>
      </c>
      <c r="AH13" s="110" t="n">
        <v>43.9</v>
      </c>
      <c r="AI13" s="111" t="n">
        <v>43.7</v>
      </c>
      <c r="AJ13" s="111" t="n">
        <v>38.1</v>
      </c>
      <c r="AK13" s="111" t="n">
        <v>46.7</v>
      </c>
      <c r="AL13" s="111" t="n">
        <v>48.9</v>
      </c>
      <c r="AM13" s="111" t="n">
        <v>44.7</v>
      </c>
      <c r="AN13" s="111" t="n">
        <v>49.8</v>
      </c>
      <c r="AO13" s="111" t="n">
        <v>51.5</v>
      </c>
      <c r="AP13" s="111" t="n">
        <v>34.5</v>
      </c>
      <c r="AQ13" s="111" t="n">
        <v>33.5</v>
      </c>
      <c r="AR13" s="111" t="n">
        <v>30.7</v>
      </c>
      <c r="AS13" s="111" t="n">
        <v>31.9</v>
      </c>
      <c r="AT13" s="111" t="n">
        <v>47.2</v>
      </c>
      <c r="AU13" s="111" t="n">
        <v>43.6</v>
      </c>
      <c r="AV13" s="111" t="n">
        <v>46.9</v>
      </c>
      <c r="AW13" s="111" t="n">
        <v>47.4</v>
      </c>
      <c r="AX13" s="111" t="n">
        <v>44.4</v>
      </c>
      <c r="AY13" s="111" t="n">
        <v>47.2</v>
      </c>
      <c r="AZ13" s="111" t="n">
        <v>46.6</v>
      </c>
      <c r="BA13" s="111" t="n">
        <v>38.5</v>
      </c>
      <c r="BB13" s="113" t="n">
        <v>40</v>
      </c>
      <c r="BC13" s="91" t="n">
        <v>48.2</v>
      </c>
    </row>
    <row r="14" customFormat="false" ht="11.25" hidden="false" customHeight="false" outlineLevel="0" collapsed="false">
      <c r="A14" s="108" t="n">
        <v>500</v>
      </c>
      <c r="B14" s="90" t="n">
        <v>39.3</v>
      </c>
      <c r="C14" s="90" t="n">
        <v>37.6</v>
      </c>
      <c r="D14" s="90" t="n">
        <v>47</v>
      </c>
      <c r="E14" s="90" t="n">
        <v>48</v>
      </c>
      <c r="F14" s="90" t="n">
        <v>49.1</v>
      </c>
      <c r="G14" s="90" t="n">
        <v>46.8</v>
      </c>
      <c r="H14" s="90" t="n">
        <v>42.6</v>
      </c>
      <c r="I14" s="90" t="n">
        <v>37.6</v>
      </c>
      <c r="J14" s="90" t="n">
        <v>37.5</v>
      </c>
      <c r="K14" s="90" t="n">
        <v>47.5</v>
      </c>
      <c r="L14" s="90" t="n">
        <v>42.7</v>
      </c>
      <c r="M14" s="109" t="n">
        <v>42.2</v>
      </c>
      <c r="N14" s="109" t="n">
        <v>31.1</v>
      </c>
      <c r="O14" s="109" t="n">
        <v>32.5</v>
      </c>
      <c r="P14" s="109" t="n">
        <v>38.1</v>
      </c>
      <c r="Q14" s="109" t="n">
        <v>38.6</v>
      </c>
      <c r="R14" s="109" t="n">
        <v>37.4</v>
      </c>
      <c r="S14" s="109" t="n">
        <v>38.5</v>
      </c>
      <c r="T14" s="109" t="n">
        <v>37.5</v>
      </c>
      <c r="U14" s="109" t="n">
        <v>40.7</v>
      </c>
      <c r="V14" s="109" t="n">
        <v>44.6</v>
      </c>
      <c r="W14" s="109" t="n">
        <v>42.3</v>
      </c>
      <c r="X14" s="109" t="n">
        <v>41.3</v>
      </c>
      <c r="Y14" s="109" t="n">
        <v>41.8</v>
      </c>
      <c r="Z14" s="109" t="n">
        <v>41.4</v>
      </c>
      <c r="AA14" s="109" t="n">
        <v>43.7</v>
      </c>
      <c r="AB14" s="109" t="n">
        <v>43.9</v>
      </c>
      <c r="AC14" s="109" t="n">
        <v>45.3</v>
      </c>
      <c r="AD14" s="109" t="n">
        <v>41.2</v>
      </c>
      <c r="AE14" s="109" t="n">
        <v>45.4</v>
      </c>
      <c r="AF14" s="109" t="n">
        <v>42</v>
      </c>
      <c r="AG14" s="109" t="n">
        <v>50.6</v>
      </c>
      <c r="AH14" s="110" t="n">
        <v>43.8</v>
      </c>
      <c r="AI14" s="111" t="n">
        <v>43.7</v>
      </c>
      <c r="AJ14" s="111" t="n">
        <v>45.2</v>
      </c>
      <c r="AK14" s="111" t="n">
        <v>47.2</v>
      </c>
      <c r="AL14" s="111" t="n">
        <v>48.4</v>
      </c>
      <c r="AM14" s="111" t="n">
        <v>47</v>
      </c>
      <c r="AN14" s="111" t="n">
        <v>50.2</v>
      </c>
      <c r="AO14" s="111" t="n">
        <v>50.9</v>
      </c>
      <c r="AP14" s="111" t="n">
        <v>36.8</v>
      </c>
      <c r="AQ14" s="111" t="n">
        <v>35.5</v>
      </c>
      <c r="AR14" s="111" t="n">
        <v>32.1</v>
      </c>
      <c r="AS14" s="111" t="n">
        <v>33.2</v>
      </c>
      <c r="AT14" s="111" t="n">
        <v>48.7</v>
      </c>
      <c r="AU14" s="111" t="n">
        <v>45.6</v>
      </c>
      <c r="AV14" s="111" t="n">
        <v>50.3</v>
      </c>
      <c r="AW14" s="111" t="n">
        <v>48.7</v>
      </c>
      <c r="AX14" s="111" t="n">
        <v>46.3</v>
      </c>
      <c r="AY14" s="111" t="n">
        <v>47.7</v>
      </c>
      <c r="AZ14" s="111" t="n">
        <v>46.5</v>
      </c>
      <c r="BA14" s="111" t="n">
        <v>42.9</v>
      </c>
      <c r="BB14" s="112" t="n">
        <v>41.9164866841892</v>
      </c>
      <c r="BC14" s="91" t="n">
        <v>49.2</v>
      </c>
    </row>
    <row r="15" customFormat="false" ht="11.25" hidden="false" customHeight="false" outlineLevel="0" collapsed="false">
      <c r="A15" s="108" t="n">
        <v>630</v>
      </c>
      <c r="B15" s="90" t="n">
        <v>40</v>
      </c>
      <c r="C15" s="90" t="n">
        <v>39.5</v>
      </c>
      <c r="D15" s="90" t="n">
        <v>48.6</v>
      </c>
      <c r="E15" s="90" t="n">
        <v>50.3</v>
      </c>
      <c r="F15" s="90" t="n">
        <v>50.2</v>
      </c>
      <c r="G15" s="90" t="n">
        <v>49.3</v>
      </c>
      <c r="H15" s="90" t="n">
        <v>44.1</v>
      </c>
      <c r="I15" s="90" t="n">
        <v>40.4</v>
      </c>
      <c r="J15" s="90" t="n">
        <v>38</v>
      </c>
      <c r="K15" s="90" t="n">
        <v>47.7</v>
      </c>
      <c r="L15" s="90" t="n">
        <v>45.2</v>
      </c>
      <c r="M15" s="109" t="n">
        <v>42.9</v>
      </c>
      <c r="N15" s="109" t="n">
        <v>32.8</v>
      </c>
      <c r="O15" s="109" t="n">
        <v>35</v>
      </c>
      <c r="P15" s="109" t="n">
        <v>39.1</v>
      </c>
      <c r="Q15" s="109" t="n">
        <v>42</v>
      </c>
      <c r="R15" s="109" t="n">
        <v>40.5</v>
      </c>
      <c r="S15" s="109" t="n">
        <v>40.6</v>
      </c>
      <c r="T15" s="109" t="n">
        <v>39.3</v>
      </c>
      <c r="U15" s="109" t="n">
        <v>43</v>
      </c>
      <c r="V15" s="109" t="n">
        <v>46.1</v>
      </c>
      <c r="W15" s="109" t="n">
        <v>46</v>
      </c>
      <c r="X15" s="109" t="n">
        <v>44.4</v>
      </c>
      <c r="Y15" s="109" t="n">
        <v>44.6</v>
      </c>
      <c r="Z15" s="109" t="n">
        <v>42.3</v>
      </c>
      <c r="AA15" s="109" t="n">
        <v>44.4</v>
      </c>
      <c r="AB15" s="109" t="n">
        <v>45.9</v>
      </c>
      <c r="AC15" s="109" t="n">
        <v>47</v>
      </c>
      <c r="AD15" s="109" t="n">
        <v>43.5</v>
      </c>
      <c r="AE15" s="109" t="n">
        <v>47.7</v>
      </c>
      <c r="AF15" s="109" t="n">
        <v>44</v>
      </c>
      <c r="AG15" s="109" t="n">
        <v>52.7</v>
      </c>
      <c r="AH15" s="110" t="n">
        <v>49.2</v>
      </c>
      <c r="AI15" s="111" t="n">
        <v>48.9</v>
      </c>
      <c r="AJ15" s="111" t="n">
        <v>47.6</v>
      </c>
      <c r="AK15" s="111" t="n">
        <v>47.1</v>
      </c>
      <c r="AL15" s="111" t="n">
        <v>49.5</v>
      </c>
      <c r="AM15" s="111" t="n">
        <v>46.6</v>
      </c>
      <c r="AN15" s="111" t="n">
        <v>54.2</v>
      </c>
      <c r="AO15" s="111" t="n">
        <v>53.8</v>
      </c>
      <c r="AP15" s="111" t="n">
        <v>38.4</v>
      </c>
      <c r="AQ15" s="111" t="n">
        <v>37.5</v>
      </c>
      <c r="AR15" s="111" t="n">
        <v>34.6</v>
      </c>
      <c r="AS15" s="111" t="n">
        <v>36.6</v>
      </c>
      <c r="AT15" s="111" t="n">
        <v>51</v>
      </c>
      <c r="AU15" s="111" t="n">
        <v>48.9</v>
      </c>
      <c r="AV15" s="111" t="n">
        <v>49</v>
      </c>
      <c r="AW15" s="111" t="n">
        <v>49.8</v>
      </c>
      <c r="AX15" s="111" t="n">
        <v>51.1</v>
      </c>
      <c r="AY15" s="111" t="n">
        <v>49.8</v>
      </c>
      <c r="AZ15" s="111" t="n">
        <v>48.3</v>
      </c>
      <c r="BA15" s="111" t="n">
        <v>45.7</v>
      </c>
      <c r="BB15" s="112" t="n">
        <v>45.40301186435</v>
      </c>
      <c r="BC15" s="91" t="n">
        <v>51.6</v>
      </c>
    </row>
    <row r="16" customFormat="false" ht="11.25" hidden="false" customHeight="false" outlineLevel="0" collapsed="false">
      <c r="A16" s="108" t="n">
        <v>800</v>
      </c>
      <c r="B16" s="90" t="n">
        <v>40.8</v>
      </c>
      <c r="C16" s="90" t="n">
        <v>40.3</v>
      </c>
      <c r="D16" s="90" t="n">
        <v>49.5</v>
      </c>
      <c r="E16" s="90" t="n">
        <v>51.5</v>
      </c>
      <c r="F16" s="90" t="n">
        <v>51.1</v>
      </c>
      <c r="G16" s="90" t="n">
        <v>49.8</v>
      </c>
      <c r="H16" s="90" t="n">
        <v>44.8</v>
      </c>
      <c r="I16" s="90" t="n">
        <v>40.5</v>
      </c>
      <c r="J16" s="90" t="n">
        <v>38.6</v>
      </c>
      <c r="K16" s="90" t="n">
        <v>47.5</v>
      </c>
      <c r="L16" s="90" t="n">
        <v>44.6</v>
      </c>
      <c r="M16" s="109" t="n">
        <v>43.2</v>
      </c>
      <c r="N16" s="109" t="n">
        <v>34.7</v>
      </c>
      <c r="O16" s="109" t="n">
        <v>35.4</v>
      </c>
      <c r="P16" s="109" t="n">
        <v>39.5</v>
      </c>
      <c r="Q16" s="109" t="n">
        <v>39.9</v>
      </c>
      <c r="R16" s="109" t="n">
        <v>39.6</v>
      </c>
      <c r="S16" s="109" t="n">
        <v>40</v>
      </c>
      <c r="T16" s="109" t="n">
        <v>41</v>
      </c>
      <c r="U16" s="109" t="n">
        <v>45.4</v>
      </c>
      <c r="V16" s="109" t="n">
        <v>48.9</v>
      </c>
      <c r="W16" s="109" t="n">
        <v>46.6</v>
      </c>
      <c r="X16" s="109" t="n">
        <v>47.1</v>
      </c>
      <c r="Y16" s="109" t="n">
        <v>46.3</v>
      </c>
      <c r="Z16" s="109" t="n">
        <v>45</v>
      </c>
      <c r="AA16" s="109" t="n">
        <v>47.5</v>
      </c>
      <c r="AB16" s="109" t="n">
        <v>50.4</v>
      </c>
      <c r="AC16" s="109" t="n">
        <v>49.4</v>
      </c>
      <c r="AD16" s="109" t="n">
        <v>47.4</v>
      </c>
      <c r="AE16" s="109" t="n">
        <v>49.9</v>
      </c>
      <c r="AF16" s="109" t="n">
        <v>48.5</v>
      </c>
      <c r="AG16" s="109" t="n">
        <v>52.4</v>
      </c>
      <c r="AH16" s="110" t="n">
        <v>53.2</v>
      </c>
      <c r="AI16" s="111" t="n">
        <v>53.1</v>
      </c>
      <c r="AJ16" s="111" t="n">
        <v>53.5</v>
      </c>
      <c r="AK16" s="111" t="n">
        <v>48.1</v>
      </c>
      <c r="AL16" s="111" t="n">
        <v>50.4</v>
      </c>
      <c r="AM16" s="111" t="n">
        <v>48.2</v>
      </c>
      <c r="AN16" s="111" t="n">
        <v>56</v>
      </c>
      <c r="AO16" s="111" t="n">
        <v>55.7</v>
      </c>
      <c r="AP16" s="111" t="n">
        <v>37.7</v>
      </c>
      <c r="AQ16" s="111" t="n">
        <v>36.9</v>
      </c>
      <c r="AR16" s="111" t="n">
        <v>33.8</v>
      </c>
      <c r="AS16" s="111" t="n">
        <v>37.7</v>
      </c>
      <c r="AT16" s="111" t="n">
        <v>53.2</v>
      </c>
      <c r="AU16" s="111" t="n">
        <v>53.9</v>
      </c>
      <c r="AV16" s="111" t="n">
        <v>55.6</v>
      </c>
      <c r="AW16" s="111" t="n">
        <v>51.7</v>
      </c>
      <c r="AX16" s="111" t="n">
        <v>52.8</v>
      </c>
      <c r="AY16" s="111" t="n">
        <v>52.2</v>
      </c>
      <c r="AZ16" s="111" t="n">
        <v>50.5</v>
      </c>
      <c r="BA16" s="111" t="n">
        <v>46.1</v>
      </c>
      <c r="BB16" s="112" t="n">
        <v>48.7131956341717</v>
      </c>
      <c r="BC16" s="91" t="n">
        <v>53.4</v>
      </c>
    </row>
    <row r="17" customFormat="false" ht="11.25" hidden="false" customHeight="false" outlineLevel="0" collapsed="false">
      <c r="A17" s="108" t="n">
        <v>1000</v>
      </c>
      <c r="B17" s="90" t="n">
        <v>42.7</v>
      </c>
      <c r="C17" s="90" t="n">
        <v>42.2</v>
      </c>
      <c r="D17" s="90" t="n">
        <v>50.8</v>
      </c>
      <c r="E17" s="90" t="n">
        <v>50.5</v>
      </c>
      <c r="F17" s="90" t="n">
        <v>52.2</v>
      </c>
      <c r="G17" s="90" t="n">
        <v>51</v>
      </c>
      <c r="H17" s="90" t="n">
        <v>45.3</v>
      </c>
      <c r="I17" s="90" t="n">
        <v>42.3</v>
      </c>
      <c r="J17" s="90" t="n">
        <v>39.6</v>
      </c>
      <c r="K17" s="90" t="n">
        <v>47.9</v>
      </c>
      <c r="L17" s="90" t="n">
        <v>45.8</v>
      </c>
      <c r="M17" s="109" t="n">
        <v>43.5</v>
      </c>
      <c r="N17" s="109" t="n">
        <v>36.7</v>
      </c>
      <c r="O17" s="109" t="n">
        <v>38</v>
      </c>
      <c r="P17" s="109" t="n">
        <v>40.8</v>
      </c>
      <c r="Q17" s="109" t="n">
        <v>37.4</v>
      </c>
      <c r="R17" s="109" t="n">
        <v>40</v>
      </c>
      <c r="S17" s="109" t="n">
        <v>40.5</v>
      </c>
      <c r="T17" s="109" t="n">
        <v>41.9</v>
      </c>
      <c r="U17" s="109" t="n">
        <v>48.8</v>
      </c>
      <c r="V17" s="109" t="n">
        <v>51</v>
      </c>
      <c r="W17" s="109" t="n">
        <v>48.6</v>
      </c>
      <c r="X17" s="109" t="n">
        <v>49.6</v>
      </c>
      <c r="Y17" s="109" t="n">
        <v>49.9</v>
      </c>
      <c r="Z17" s="109" t="n">
        <v>47.6</v>
      </c>
      <c r="AA17" s="109" t="n">
        <v>49.2</v>
      </c>
      <c r="AB17" s="109" t="n">
        <v>53.3</v>
      </c>
      <c r="AC17" s="109" t="n">
        <v>51.5</v>
      </c>
      <c r="AD17" s="109" t="n">
        <v>48.7</v>
      </c>
      <c r="AE17" s="109" t="n">
        <v>52.8</v>
      </c>
      <c r="AF17" s="109" t="n">
        <v>48.6</v>
      </c>
      <c r="AG17" s="109" t="n">
        <v>52.8</v>
      </c>
      <c r="AH17" s="110" t="n">
        <v>55.4</v>
      </c>
      <c r="AI17" s="111" t="n">
        <v>55.3</v>
      </c>
      <c r="AJ17" s="111" t="n">
        <v>55.9</v>
      </c>
      <c r="AK17" s="111" t="n">
        <v>46.4</v>
      </c>
      <c r="AL17" s="111" t="n">
        <v>50.9</v>
      </c>
      <c r="AM17" s="111" t="n">
        <v>49.6</v>
      </c>
      <c r="AN17" s="111" t="n">
        <v>58.4</v>
      </c>
      <c r="AO17" s="111" t="n">
        <v>57.5</v>
      </c>
      <c r="AP17" s="111" t="n">
        <v>38.6</v>
      </c>
      <c r="AQ17" s="111" t="n">
        <v>38.8</v>
      </c>
      <c r="AR17" s="111" t="n">
        <v>36.6</v>
      </c>
      <c r="AS17" s="111" t="n">
        <v>41.3</v>
      </c>
      <c r="AT17" s="111" t="n">
        <v>55.5</v>
      </c>
      <c r="AU17" s="111" t="n">
        <v>57.2</v>
      </c>
      <c r="AV17" s="111" t="n">
        <v>55.5</v>
      </c>
      <c r="AW17" s="111" t="n">
        <v>55.4</v>
      </c>
      <c r="AX17" s="111" t="n">
        <v>56.7</v>
      </c>
      <c r="AY17" s="111" t="n">
        <v>55.6</v>
      </c>
      <c r="AZ17" s="111" t="n">
        <v>51.7</v>
      </c>
      <c r="BA17" s="111" t="n">
        <v>45.9</v>
      </c>
      <c r="BB17" s="112" t="n">
        <v>51.6484796937202</v>
      </c>
      <c r="BC17" s="91" t="n">
        <v>53.8</v>
      </c>
    </row>
    <row r="18" customFormat="false" ht="11.25" hidden="false" customHeight="false" outlineLevel="0" collapsed="false">
      <c r="A18" s="108" t="n">
        <v>1250</v>
      </c>
      <c r="B18" s="90" t="n">
        <v>44.9</v>
      </c>
      <c r="C18" s="90" t="n">
        <v>44</v>
      </c>
      <c r="D18" s="90" t="n">
        <v>52</v>
      </c>
      <c r="E18" s="90" t="n">
        <v>51.6</v>
      </c>
      <c r="F18" s="90" t="n">
        <v>51.7</v>
      </c>
      <c r="G18" s="90" t="n">
        <v>52</v>
      </c>
      <c r="H18" s="90" t="n">
        <v>46.8</v>
      </c>
      <c r="I18" s="90" t="n">
        <v>42.9</v>
      </c>
      <c r="J18" s="90" t="n">
        <v>41.1</v>
      </c>
      <c r="K18" s="90" t="n">
        <v>50</v>
      </c>
      <c r="L18" s="90" t="n">
        <v>44.1</v>
      </c>
      <c r="M18" s="109" t="n">
        <v>45.1</v>
      </c>
      <c r="N18" s="109" t="n">
        <v>38.1</v>
      </c>
      <c r="O18" s="109" t="n">
        <v>39.4</v>
      </c>
      <c r="P18" s="109" t="n">
        <v>41.1</v>
      </c>
      <c r="Q18" s="109" t="n">
        <v>42.2</v>
      </c>
      <c r="R18" s="109" t="n">
        <v>41.3</v>
      </c>
      <c r="S18" s="109" t="n">
        <v>41.4</v>
      </c>
      <c r="T18" s="109" t="n">
        <v>43.9</v>
      </c>
      <c r="U18" s="109" t="n">
        <v>49.9</v>
      </c>
      <c r="V18" s="109" t="n">
        <v>53.3</v>
      </c>
      <c r="W18" s="109" t="n">
        <v>50.2</v>
      </c>
      <c r="X18" s="109" t="n">
        <v>51.4</v>
      </c>
      <c r="Y18" s="109" t="n">
        <v>51.3</v>
      </c>
      <c r="Z18" s="109" t="n">
        <v>50.2</v>
      </c>
      <c r="AA18" s="109" t="n">
        <v>52.7</v>
      </c>
      <c r="AB18" s="109" t="n">
        <v>54.4</v>
      </c>
      <c r="AC18" s="109" t="n">
        <v>55.4</v>
      </c>
      <c r="AD18" s="109" t="n">
        <v>51.1</v>
      </c>
      <c r="AE18" s="109" t="n">
        <v>56.5</v>
      </c>
      <c r="AF18" s="109" t="n">
        <v>51.5</v>
      </c>
      <c r="AG18" s="109" t="n">
        <v>54.3</v>
      </c>
      <c r="AH18" s="110" t="n">
        <v>58.1</v>
      </c>
      <c r="AI18" s="111" t="n">
        <v>57.9</v>
      </c>
      <c r="AJ18" s="111" t="n">
        <v>58.7</v>
      </c>
      <c r="AK18" s="111" t="n">
        <v>47.5</v>
      </c>
      <c r="AL18" s="111" t="n">
        <v>48.4</v>
      </c>
      <c r="AM18" s="111" t="n">
        <v>46.9</v>
      </c>
      <c r="AN18" s="111" t="n">
        <v>58.9</v>
      </c>
      <c r="AO18" s="111" t="n">
        <v>58.2</v>
      </c>
      <c r="AP18" s="111" t="n">
        <v>39.8</v>
      </c>
      <c r="AQ18" s="111" t="n">
        <v>39.8</v>
      </c>
      <c r="AR18" s="111" t="n">
        <v>39</v>
      </c>
      <c r="AS18" s="111" t="n">
        <v>46.9</v>
      </c>
      <c r="AT18" s="111" t="n">
        <v>58</v>
      </c>
      <c r="AU18" s="111" t="n">
        <v>61.1</v>
      </c>
      <c r="AV18" s="111" t="n">
        <v>59.7</v>
      </c>
      <c r="AW18" s="111" t="n">
        <v>58.4</v>
      </c>
      <c r="AX18" s="111" t="n">
        <v>58.8</v>
      </c>
      <c r="AY18" s="111" t="n">
        <v>56.1</v>
      </c>
      <c r="AZ18" s="111" t="n">
        <v>54.8</v>
      </c>
      <c r="BA18" s="111" t="n">
        <v>50.7</v>
      </c>
      <c r="BB18" s="112" t="n">
        <v>54.488751718048</v>
      </c>
      <c r="BC18" s="91" t="n">
        <v>54.9</v>
      </c>
    </row>
    <row r="19" customFormat="false" ht="11.25" hidden="false" customHeight="false" outlineLevel="0" collapsed="false">
      <c r="A19" s="108" t="n">
        <v>1600</v>
      </c>
      <c r="B19" s="90" t="n">
        <v>45.9</v>
      </c>
      <c r="C19" s="90" t="n">
        <v>45.5</v>
      </c>
      <c r="D19" s="90" t="n">
        <v>55.1</v>
      </c>
      <c r="E19" s="90" t="n">
        <v>51.9</v>
      </c>
      <c r="F19" s="90" t="n">
        <v>52.6</v>
      </c>
      <c r="G19" s="90" t="n">
        <v>52.8</v>
      </c>
      <c r="H19" s="90" t="n">
        <v>48.5</v>
      </c>
      <c r="I19" s="90" t="n">
        <v>44.9</v>
      </c>
      <c r="J19" s="90" t="n">
        <v>42.7</v>
      </c>
      <c r="K19" s="90" t="n">
        <v>50</v>
      </c>
      <c r="L19" s="90" t="n">
        <v>43.9</v>
      </c>
      <c r="M19" s="109" t="n">
        <v>47.4</v>
      </c>
      <c r="N19" s="109" t="n">
        <v>41</v>
      </c>
      <c r="O19" s="109" t="n">
        <v>41</v>
      </c>
      <c r="P19" s="109" t="n">
        <v>43.1</v>
      </c>
      <c r="Q19" s="109" t="n">
        <v>43.6</v>
      </c>
      <c r="R19" s="109" t="n">
        <v>44.4</v>
      </c>
      <c r="S19" s="109" t="n">
        <v>44.5</v>
      </c>
      <c r="T19" s="109" t="n">
        <v>48.4</v>
      </c>
      <c r="U19" s="109" t="n">
        <v>52.7</v>
      </c>
      <c r="V19" s="109" t="n">
        <v>56.1</v>
      </c>
      <c r="W19" s="109" t="n">
        <v>54.6</v>
      </c>
      <c r="X19" s="109" t="n">
        <v>52.9</v>
      </c>
      <c r="Y19" s="109" t="n">
        <v>53.6</v>
      </c>
      <c r="Z19" s="109" t="n">
        <v>53.5</v>
      </c>
      <c r="AA19" s="109" t="n">
        <v>54.6</v>
      </c>
      <c r="AB19" s="109" t="n">
        <v>55.8</v>
      </c>
      <c r="AC19" s="109" t="n">
        <v>58.1</v>
      </c>
      <c r="AD19" s="109" t="n">
        <v>54.7</v>
      </c>
      <c r="AE19" s="109" t="n">
        <v>58.2</v>
      </c>
      <c r="AF19" s="109" t="n">
        <v>54.1</v>
      </c>
      <c r="AG19" s="109" t="n">
        <v>56.4</v>
      </c>
      <c r="AH19" s="110" t="n">
        <v>62.7</v>
      </c>
      <c r="AI19" s="111" t="n">
        <v>62.5</v>
      </c>
      <c r="AJ19" s="111" t="n">
        <v>63</v>
      </c>
      <c r="AK19" s="111" t="n">
        <v>48.6</v>
      </c>
      <c r="AL19" s="111" t="n">
        <v>48.1</v>
      </c>
      <c r="AM19" s="111" t="n">
        <v>45</v>
      </c>
      <c r="AN19" s="111" t="n">
        <v>60.9</v>
      </c>
      <c r="AO19" s="111" t="n">
        <v>60.3</v>
      </c>
      <c r="AP19" s="111" t="n">
        <v>40.7</v>
      </c>
      <c r="AQ19" s="111" t="n">
        <v>40.2</v>
      </c>
      <c r="AR19" s="111" t="n">
        <v>39.3</v>
      </c>
      <c r="AS19" s="111" t="n">
        <v>52.4</v>
      </c>
      <c r="AT19" s="111" t="n">
        <v>59.9</v>
      </c>
      <c r="AU19" s="111" t="n">
        <v>62.9</v>
      </c>
      <c r="AV19" s="111" t="n">
        <v>62.8</v>
      </c>
      <c r="AW19" s="111" t="n">
        <v>60.7</v>
      </c>
      <c r="AX19" s="111" t="n">
        <v>61.8</v>
      </c>
      <c r="AY19" s="111" t="n">
        <v>58.3</v>
      </c>
      <c r="AZ19" s="111" t="n">
        <v>55.9</v>
      </c>
      <c r="BA19" s="111" t="n">
        <v>53.4</v>
      </c>
      <c r="BB19" s="112" t="n">
        <v>57.5590077352918</v>
      </c>
      <c r="BC19" s="91" t="n">
        <v>56.4</v>
      </c>
    </row>
    <row r="20" customFormat="false" ht="11.25" hidden="false" customHeight="false" outlineLevel="0" collapsed="false">
      <c r="A20" s="108" t="n">
        <v>2000</v>
      </c>
      <c r="B20" s="90" t="n">
        <v>46.9</v>
      </c>
      <c r="C20" s="90" t="n">
        <v>45.3</v>
      </c>
      <c r="D20" s="90" t="n">
        <v>56.3</v>
      </c>
      <c r="E20" s="90" t="n">
        <v>51.4</v>
      </c>
      <c r="F20" s="90" t="n">
        <v>53.1</v>
      </c>
      <c r="G20" s="90" t="n">
        <v>52.2</v>
      </c>
      <c r="H20" s="90" t="n">
        <v>47.2</v>
      </c>
      <c r="I20" s="90" t="n">
        <v>46.2</v>
      </c>
      <c r="J20" s="90" t="n">
        <v>41.8</v>
      </c>
      <c r="K20" s="90" t="n">
        <v>50.8</v>
      </c>
      <c r="L20" s="90" t="n">
        <v>45.4</v>
      </c>
      <c r="M20" s="109" t="n">
        <v>47.2</v>
      </c>
      <c r="N20" s="109" t="n">
        <v>41.5</v>
      </c>
      <c r="O20" s="109" t="n">
        <v>42</v>
      </c>
      <c r="P20" s="109" t="n">
        <v>44.2</v>
      </c>
      <c r="Q20" s="109" t="n">
        <v>47.3</v>
      </c>
      <c r="R20" s="109" t="n">
        <v>45.5</v>
      </c>
      <c r="S20" s="109" t="n">
        <v>46.9</v>
      </c>
      <c r="T20" s="109" t="n">
        <v>49.2</v>
      </c>
      <c r="U20" s="109" t="n">
        <v>55.3</v>
      </c>
      <c r="V20" s="109" t="n">
        <v>57.8</v>
      </c>
      <c r="W20" s="109" t="n">
        <v>56.6</v>
      </c>
      <c r="X20" s="109" t="n">
        <v>56.5</v>
      </c>
      <c r="Y20" s="109" t="n">
        <v>56.3</v>
      </c>
      <c r="Z20" s="109" t="n">
        <v>56</v>
      </c>
      <c r="AA20" s="109" t="n">
        <v>56.6</v>
      </c>
      <c r="AB20" s="109" t="n">
        <v>58.8</v>
      </c>
      <c r="AC20" s="109" t="n">
        <v>60.7</v>
      </c>
      <c r="AD20" s="109" t="n">
        <v>57.5</v>
      </c>
      <c r="AE20" s="109" t="n">
        <v>60.1</v>
      </c>
      <c r="AF20" s="109" t="n">
        <v>56</v>
      </c>
      <c r="AG20" s="109" t="n">
        <v>59</v>
      </c>
      <c r="AH20" s="110" t="n">
        <v>63</v>
      </c>
      <c r="AI20" s="111" t="n">
        <v>61.9</v>
      </c>
      <c r="AJ20" s="111" t="n">
        <v>64</v>
      </c>
      <c r="AK20" s="111" t="n">
        <v>50.1</v>
      </c>
      <c r="AL20" s="111" t="n">
        <v>47.3</v>
      </c>
      <c r="AM20" s="111" t="n">
        <v>46.3</v>
      </c>
      <c r="AN20" s="111" t="n">
        <v>63.1</v>
      </c>
      <c r="AO20" s="111" t="n">
        <v>62.7</v>
      </c>
      <c r="AP20" s="111" t="n">
        <v>42.3</v>
      </c>
      <c r="AQ20" s="111" t="n">
        <v>41.8</v>
      </c>
      <c r="AR20" s="111" t="n">
        <v>42.7</v>
      </c>
      <c r="AS20" s="111" t="n">
        <v>57.7</v>
      </c>
      <c r="AT20" s="111" t="n">
        <v>61.2</v>
      </c>
      <c r="AU20" s="111" t="n">
        <v>62.8</v>
      </c>
      <c r="AV20" s="111" t="n">
        <v>61.9</v>
      </c>
      <c r="AW20" s="111" t="n">
        <v>61.9</v>
      </c>
      <c r="AX20" s="111" t="n">
        <v>63.1</v>
      </c>
      <c r="AY20" s="111" t="n">
        <v>60.5</v>
      </c>
      <c r="AZ20" s="111" t="n">
        <v>58.4</v>
      </c>
      <c r="BA20" s="111" t="n">
        <v>57.3</v>
      </c>
      <c r="BB20" s="112" t="n">
        <v>60.2917231242889</v>
      </c>
      <c r="BC20" s="91" t="n">
        <v>57.3</v>
      </c>
    </row>
    <row r="21" customFormat="false" ht="11.25" hidden="false" customHeight="false" outlineLevel="0" collapsed="false">
      <c r="A21" s="108" t="n">
        <v>2500</v>
      </c>
      <c r="B21" s="90" t="n">
        <v>47.8</v>
      </c>
      <c r="C21" s="90" t="n">
        <v>44.8</v>
      </c>
      <c r="D21" s="90" t="n">
        <v>53.4</v>
      </c>
      <c r="E21" s="90" t="n">
        <v>52</v>
      </c>
      <c r="F21" s="90" t="n">
        <v>56.9</v>
      </c>
      <c r="G21" s="90" t="n">
        <v>53.5</v>
      </c>
      <c r="H21" s="90" t="n">
        <v>49.2</v>
      </c>
      <c r="I21" s="90" t="n">
        <v>47.2</v>
      </c>
      <c r="J21" s="90" t="n">
        <v>41.7</v>
      </c>
      <c r="K21" s="90" t="n">
        <v>51</v>
      </c>
      <c r="L21" s="90" t="n">
        <v>46.1</v>
      </c>
      <c r="M21" s="109" t="n">
        <v>47</v>
      </c>
      <c r="N21" s="109" t="n">
        <v>40.5</v>
      </c>
      <c r="O21" s="109" t="n">
        <v>43</v>
      </c>
      <c r="P21" s="109" t="n">
        <v>42.4</v>
      </c>
      <c r="Q21" s="109" t="n">
        <v>48.4</v>
      </c>
      <c r="R21" s="109" t="n">
        <v>50.3</v>
      </c>
      <c r="S21" s="109" t="n">
        <v>50.3</v>
      </c>
      <c r="T21" s="109" t="n">
        <v>50.1</v>
      </c>
      <c r="U21" s="109" t="n">
        <v>60</v>
      </c>
      <c r="V21" s="109" t="n">
        <v>60.4</v>
      </c>
      <c r="W21" s="109" t="n">
        <v>58.1</v>
      </c>
      <c r="X21" s="109" t="n">
        <v>59.3</v>
      </c>
      <c r="Y21" s="109" t="n">
        <v>58.2</v>
      </c>
      <c r="Z21" s="109" t="n">
        <v>59</v>
      </c>
      <c r="AA21" s="109" t="n">
        <v>59.2</v>
      </c>
      <c r="AB21" s="109" t="n">
        <v>61.1</v>
      </c>
      <c r="AC21" s="109" t="n">
        <v>62.7</v>
      </c>
      <c r="AD21" s="109" t="n">
        <v>60.3</v>
      </c>
      <c r="AE21" s="109" t="n">
        <v>62.7</v>
      </c>
      <c r="AF21" s="109" t="n">
        <v>58.7</v>
      </c>
      <c r="AG21" s="109" t="n">
        <v>60.8</v>
      </c>
      <c r="AH21" s="110" t="n">
        <v>66.1</v>
      </c>
      <c r="AI21" s="111" t="n">
        <v>65.8</v>
      </c>
      <c r="AJ21" s="111" t="n">
        <v>65.7</v>
      </c>
      <c r="AK21" s="111" t="n">
        <v>53.5</v>
      </c>
      <c r="AL21" s="111" t="n">
        <v>51</v>
      </c>
      <c r="AM21" s="111" t="n">
        <v>50.3</v>
      </c>
      <c r="AN21" s="111" t="n">
        <v>63.4</v>
      </c>
      <c r="AO21" s="111" t="n">
        <v>63.4</v>
      </c>
      <c r="AP21" s="111" t="n">
        <v>44.7</v>
      </c>
      <c r="AQ21" s="111" t="n">
        <v>44.4</v>
      </c>
      <c r="AR21" s="111" t="n">
        <v>44.1</v>
      </c>
      <c r="AS21" s="111" t="n">
        <v>61.9</v>
      </c>
      <c r="AT21" s="111" t="n">
        <v>62.7</v>
      </c>
      <c r="AU21" s="111" t="n">
        <v>67.5</v>
      </c>
      <c r="AV21" s="111" t="n">
        <v>67.2</v>
      </c>
      <c r="AW21" s="111" t="n">
        <v>65.4</v>
      </c>
      <c r="AX21" s="111" t="n">
        <v>66.2</v>
      </c>
      <c r="AY21" s="111" t="n">
        <v>61.6</v>
      </c>
      <c r="AZ21" s="111" t="n">
        <v>55.9</v>
      </c>
      <c r="BA21" s="111" t="n">
        <v>60.2</v>
      </c>
      <c r="BB21" s="112" t="n">
        <v>62.9983769760023</v>
      </c>
      <c r="BC21" s="91" t="n">
        <v>57.7</v>
      </c>
    </row>
    <row r="22" customFormat="false" ht="11.25" hidden="false" customHeight="false" outlineLevel="0" collapsed="false">
      <c r="A22" s="108" t="n">
        <v>3150</v>
      </c>
      <c r="B22" s="90" t="n">
        <v>49.7</v>
      </c>
      <c r="C22" s="90" t="n">
        <v>46.3</v>
      </c>
      <c r="D22" s="90" t="n">
        <v>55.4</v>
      </c>
      <c r="E22" s="90" t="n">
        <v>54.7</v>
      </c>
      <c r="F22" s="90" t="n">
        <v>61.8</v>
      </c>
      <c r="G22" s="90" t="n">
        <v>55.7</v>
      </c>
      <c r="H22" s="90" t="n">
        <v>50.9</v>
      </c>
      <c r="I22" s="90" t="n">
        <v>48.9</v>
      </c>
      <c r="J22" s="90" t="n">
        <v>43.7</v>
      </c>
      <c r="K22" s="90" t="n">
        <v>51.1</v>
      </c>
      <c r="L22" s="90" t="n">
        <v>47.2</v>
      </c>
      <c r="M22" s="109" t="n">
        <v>47.9</v>
      </c>
      <c r="N22" s="109" t="n">
        <v>43.3</v>
      </c>
      <c r="O22" s="109" t="n">
        <v>44.1</v>
      </c>
      <c r="P22" s="109" t="n">
        <v>45.6</v>
      </c>
      <c r="Q22" s="109" t="n">
        <v>51</v>
      </c>
      <c r="R22" s="109" t="n">
        <v>51.6</v>
      </c>
      <c r="S22" s="109" t="n">
        <v>52</v>
      </c>
      <c r="T22" s="109" t="n">
        <v>52.5</v>
      </c>
      <c r="U22" s="109" t="n">
        <v>63.7</v>
      </c>
      <c r="V22" s="109" t="n">
        <v>62.4</v>
      </c>
      <c r="W22" s="109" t="n">
        <v>61.1</v>
      </c>
      <c r="X22" s="109" t="n">
        <v>61.6</v>
      </c>
      <c r="Y22" s="109" t="n">
        <v>61</v>
      </c>
      <c r="Z22" s="109" t="n">
        <v>61.3</v>
      </c>
      <c r="AA22" s="109" t="n">
        <v>61.9</v>
      </c>
      <c r="AB22" s="109" t="n">
        <v>63.8</v>
      </c>
      <c r="AC22" s="109" t="n">
        <v>64.4</v>
      </c>
      <c r="AD22" s="109" t="n">
        <v>64.3</v>
      </c>
      <c r="AE22" s="109" t="n">
        <v>64.8</v>
      </c>
      <c r="AF22" s="109" t="n">
        <v>61.8</v>
      </c>
      <c r="AG22" s="109" t="n">
        <v>63</v>
      </c>
      <c r="AH22" s="110" t="n">
        <v>69.6</v>
      </c>
      <c r="AI22" s="111" t="n">
        <v>69.6</v>
      </c>
      <c r="AJ22" s="111" t="n">
        <v>68</v>
      </c>
      <c r="AK22" s="111" t="n">
        <v>56.1</v>
      </c>
      <c r="AL22" s="111" t="n">
        <v>52.8</v>
      </c>
      <c r="AM22" s="111" t="n">
        <v>52.6</v>
      </c>
      <c r="AN22" s="111" t="n">
        <v>58.5</v>
      </c>
      <c r="AO22" s="111" t="n">
        <v>58</v>
      </c>
      <c r="AP22" s="111" t="n">
        <v>46.1</v>
      </c>
      <c r="AQ22" s="111" t="n">
        <v>44.8</v>
      </c>
      <c r="AR22" s="111" t="n">
        <v>43.9</v>
      </c>
      <c r="AS22" s="111" t="n">
        <v>67.4</v>
      </c>
      <c r="AT22" s="111" t="n">
        <v>64.5</v>
      </c>
      <c r="AU22" s="111" t="n">
        <v>69.7</v>
      </c>
      <c r="AV22" s="111" t="n">
        <v>68.5</v>
      </c>
      <c r="AW22" s="111" t="n">
        <v>67.6</v>
      </c>
      <c r="AX22" s="111" t="n">
        <v>67.6</v>
      </c>
      <c r="AY22" s="111" t="n">
        <v>60.5</v>
      </c>
      <c r="AZ22" s="111" t="n">
        <v>58.3</v>
      </c>
      <c r="BA22" s="111" t="n">
        <v>63.6</v>
      </c>
      <c r="BB22" s="112" t="n">
        <v>65.7845777465742</v>
      </c>
      <c r="BC22" s="91" t="n">
        <v>56.8</v>
      </c>
    </row>
    <row r="23" s="107" customFormat="true" ht="11.25" hidden="false" customHeight="false" outlineLevel="0" collapsed="false">
      <c r="A23" s="103" t="s">
        <v>119</v>
      </c>
      <c r="B23" s="104" t="n">
        <v>42.5</v>
      </c>
      <c r="C23" s="104" t="n">
        <v>42</v>
      </c>
      <c r="D23" s="104" t="n">
        <v>51.5</v>
      </c>
      <c r="E23" s="104" t="n">
        <v>51</v>
      </c>
      <c r="F23" s="104" t="n">
        <v>52.5</v>
      </c>
      <c r="G23" s="104" t="n">
        <v>51</v>
      </c>
      <c r="H23" s="104" t="n">
        <v>46.5</v>
      </c>
      <c r="I23" s="104" t="n">
        <v>42.5</v>
      </c>
      <c r="J23" s="104" t="n">
        <v>40</v>
      </c>
      <c r="K23" s="104" t="n">
        <v>49</v>
      </c>
      <c r="L23" s="104" t="n">
        <v>44.5</v>
      </c>
      <c r="M23" s="105" t="n">
        <v>45</v>
      </c>
      <c r="N23" s="105" t="n">
        <v>37</v>
      </c>
      <c r="O23" s="105" t="n">
        <v>38.5</v>
      </c>
      <c r="P23" s="105" t="n">
        <v>41.5</v>
      </c>
      <c r="Q23" s="105" t="n">
        <v>43</v>
      </c>
      <c r="R23" s="105" t="n">
        <v>42</v>
      </c>
      <c r="S23" s="105" t="n">
        <v>42.5</v>
      </c>
      <c r="T23" s="105" t="n">
        <v>42</v>
      </c>
      <c r="U23" s="105" t="n">
        <v>47.5</v>
      </c>
      <c r="V23" s="105" t="n">
        <v>51.5</v>
      </c>
      <c r="W23" s="105" t="n">
        <v>47.5</v>
      </c>
      <c r="X23" s="105" t="n">
        <v>48.5</v>
      </c>
      <c r="Y23" s="105" t="n">
        <v>48</v>
      </c>
      <c r="Z23" s="105" t="n">
        <v>47</v>
      </c>
      <c r="AA23" s="105" t="n">
        <v>49</v>
      </c>
      <c r="AB23" s="105" t="n">
        <v>52</v>
      </c>
      <c r="AC23" s="105" t="n">
        <v>49.5</v>
      </c>
      <c r="AD23" s="105" t="n">
        <v>47.5</v>
      </c>
      <c r="AE23" s="105" t="n">
        <v>50</v>
      </c>
      <c r="AF23" s="105" t="n">
        <v>48</v>
      </c>
      <c r="AG23" s="105" t="n">
        <v>54.5</v>
      </c>
      <c r="AH23" s="105" t="n">
        <v>50</v>
      </c>
      <c r="AI23" s="105" t="n">
        <v>50</v>
      </c>
      <c r="AJ23" s="105" t="n">
        <v>49</v>
      </c>
      <c r="AK23" s="105" t="n">
        <v>49</v>
      </c>
      <c r="AL23" s="105" t="n">
        <v>50</v>
      </c>
      <c r="AM23" s="114" t="n">
        <v>48</v>
      </c>
      <c r="AN23" s="114" t="n">
        <v>56</v>
      </c>
      <c r="AO23" s="115" t="n">
        <v>56</v>
      </c>
      <c r="AP23" s="105" t="n">
        <v>40</v>
      </c>
      <c r="AQ23" s="115" t="n">
        <v>39</v>
      </c>
      <c r="AR23" s="114" t="n">
        <v>37</v>
      </c>
      <c r="AS23" s="105" t="n">
        <v>39</v>
      </c>
      <c r="AT23" s="105" t="n">
        <v>54</v>
      </c>
      <c r="AU23" s="105" t="n">
        <v>52</v>
      </c>
      <c r="AV23" s="105" t="n">
        <v>54</v>
      </c>
      <c r="AW23" s="105" t="n">
        <v>53</v>
      </c>
      <c r="AX23" s="105" t="n">
        <v>53</v>
      </c>
      <c r="AY23" s="105" t="n">
        <v>53</v>
      </c>
      <c r="AZ23" s="105" t="n">
        <v>52</v>
      </c>
      <c r="BA23" s="105" t="n">
        <v>46</v>
      </c>
      <c r="BB23" s="105" t="n">
        <v>45</v>
      </c>
      <c r="BC23" s="107" t="n">
        <v>54</v>
      </c>
    </row>
    <row r="24" customFormat="false" ht="11.25" hidden="false" customHeight="false" outlineLevel="0" collapsed="false">
      <c r="A24" s="108" t="s">
        <v>58</v>
      </c>
      <c r="B24" s="90" t="n">
        <v>-1</v>
      </c>
      <c r="C24" s="90" t="n">
        <v>-1</v>
      </c>
      <c r="D24" s="90" t="n">
        <v>-1</v>
      </c>
      <c r="E24" s="90" t="n">
        <v>-1</v>
      </c>
      <c r="F24" s="90" t="n">
        <v>-1</v>
      </c>
      <c r="G24" s="90" t="n">
        <v>-1</v>
      </c>
      <c r="H24" s="90" t="n">
        <v>0</v>
      </c>
      <c r="I24" s="90" t="n">
        <v>0</v>
      </c>
      <c r="J24" s="90" t="n">
        <v>-1</v>
      </c>
      <c r="K24" s="90" t="n">
        <v>-1</v>
      </c>
      <c r="L24" s="90" t="n">
        <v>0</v>
      </c>
      <c r="M24" s="109" t="n">
        <v>0</v>
      </c>
      <c r="N24" s="109" t="n">
        <v>-1</v>
      </c>
      <c r="O24" s="109" t="n">
        <v>0</v>
      </c>
      <c r="P24" s="109" t="n">
        <v>0</v>
      </c>
      <c r="Q24" s="109" t="n">
        <v>-1</v>
      </c>
      <c r="R24" s="109" t="n">
        <v>-1</v>
      </c>
      <c r="S24" s="109" t="n">
        <v>-1</v>
      </c>
      <c r="T24" s="109" t="n">
        <v>-1</v>
      </c>
      <c r="U24" s="109" t="n">
        <v>0</v>
      </c>
      <c r="V24" s="109" t="n">
        <v>-1</v>
      </c>
      <c r="W24" s="109" t="n">
        <v>0</v>
      </c>
      <c r="X24" s="109" t="n">
        <v>-1</v>
      </c>
      <c r="Y24" s="109" t="n">
        <v>-1</v>
      </c>
      <c r="Z24" s="109" t="n">
        <v>0</v>
      </c>
      <c r="AA24" s="109" t="n">
        <v>-1</v>
      </c>
      <c r="AB24" s="109" t="n">
        <v>-1</v>
      </c>
      <c r="AC24" s="109" t="n">
        <v>-1</v>
      </c>
      <c r="AD24" s="109" t="n">
        <v>0</v>
      </c>
      <c r="AE24" s="109" t="n">
        <v>-1</v>
      </c>
      <c r="AF24" s="109" t="n">
        <v>-1</v>
      </c>
      <c r="AG24" s="109" t="n">
        <v>-1</v>
      </c>
      <c r="AH24" s="109" t="n">
        <v>-1</v>
      </c>
      <c r="AI24" s="109" t="n">
        <v>-1</v>
      </c>
      <c r="AJ24" s="109" t="n">
        <v>-1</v>
      </c>
      <c r="AK24" s="109" t="n">
        <v>-1</v>
      </c>
      <c r="AL24" s="109" t="n">
        <v>-1</v>
      </c>
      <c r="AM24" s="109" t="n">
        <v>-1</v>
      </c>
      <c r="AN24" s="109" t="n">
        <v>0</v>
      </c>
      <c r="AO24" s="109" t="n">
        <v>-1</v>
      </c>
      <c r="AP24" s="116" t="n">
        <v>-1</v>
      </c>
      <c r="AQ24" s="116" t="n">
        <v>0</v>
      </c>
      <c r="AR24" s="116" t="n">
        <v>-1</v>
      </c>
      <c r="AS24" s="109" t="n">
        <v>-1</v>
      </c>
      <c r="AT24" s="109" t="n">
        <v>-1</v>
      </c>
      <c r="AU24" s="109" t="n">
        <v>-1</v>
      </c>
      <c r="AV24" s="109" t="n">
        <v>-1</v>
      </c>
      <c r="AW24" s="109" t="n">
        <v>0</v>
      </c>
      <c r="AX24" s="109" t="n">
        <v>0</v>
      </c>
      <c r="AY24" s="109" t="n">
        <v>-1</v>
      </c>
      <c r="AZ24" s="109" t="n">
        <v>-1</v>
      </c>
      <c r="BA24" s="109" t="n">
        <v>-1</v>
      </c>
      <c r="BB24" s="109"/>
    </row>
    <row r="25" customFormat="false" ht="11.25" hidden="false" customHeight="false" outlineLevel="0" collapsed="false">
      <c r="A25" s="108" t="s">
        <v>59</v>
      </c>
      <c r="B25" s="90" t="n">
        <v>-3</v>
      </c>
      <c r="C25" s="90" t="n">
        <v>-3</v>
      </c>
      <c r="D25" s="90" t="n">
        <v>-3</v>
      </c>
      <c r="E25" s="90" t="n">
        <v>-3</v>
      </c>
      <c r="F25" s="90" t="n">
        <v>-3</v>
      </c>
      <c r="G25" s="90" t="n">
        <v>-3</v>
      </c>
      <c r="H25" s="90" t="n">
        <v>-2</v>
      </c>
      <c r="I25" s="90" t="n">
        <v>-2</v>
      </c>
      <c r="J25" s="90" t="n">
        <v>-3</v>
      </c>
      <c r="K25" s="90" t="n">
        <v>-2</v>
      </c>
      <c r="L25" s="90" t="n">
        <v>-1</v>
      </c>
      <c r="M25" s="109" t="n">
        <v>-1</v>
      </c>
      <c r="N25" s="109" t="n">
        <v>-2</v>
      </c>
      <c r="O25" s="109" t="n">
        <v>-2</v>
      </c>
      <c r="P25" s="109" t="n">
        <v>-2</v>
      </c>
      <c r="Q25" s="109" t="n">
        <v>-3</v>
      </c>
      <c r="R25" s="109" t="n">
        <v>-3</v>
      </c>
      <c r="S25" s="109" t="n">
        <v>-3</v>
      </c>
      <c r="T25" s="109" t="n">
        <v>-3</v>
      </c>
      <c r="U25" s="109" t="n">
        <v>-2</v>
      </c>
      <c r="V25" s="109" t="n">
        <v>-3</v>
      </c>
      <c r="W25" s="109" t="n">
        <v>-3</v>
      </c>
      <c r="X25" s="109" t="n">
        <v>-3</v>
      </c>
      <c r="Y25" s="109" t="n">
        <v>-3</v>
      </c>
      <c r="Z25" s="109" t="n">
        <v>-2</v>
      </c>
      <c r="AA25" s="109" t="n">
        <v>-3</v>
      </c>
      <c r="AB25" s="109" t="n">
        <v>-4</v>
      </c>
      <c r="AC25" s="109" t="n">
        <v>-5</v>
      </c>
      <c r="AD25" s="109" t="n">
        <v>-3</v>
      </c>
      <c r="AE25" s="109" t="n">
        <v>-5</v>
      </c>
      <c r="AF25" s="109" t="n">
        <v>-4</v>
      </c>
      <c r="AG25" s="109" t="n">
        <v>-3</v>
      </c>
      <c r="AH25" s="109" t="n">
        <v>-4</v>
      </c>
      <c r="AI25" s="109" t="n">
        <v>-5</v>
      </c>
      <c r="AJ25" s="109" t="n">
        <v>-5</v>
      </c>
      <c r="AK25" s="109" t="n">
        <v>-2</v>
      </c>
      <c r="AL25" s="109" t="n">
        <v>-2</v>
      </c>
      <c r="AM25" s="109" t="n">
        <v>-2</v>
      </c>
      <c r="AN25" s="109" t="n">
        <v>-3</v>
      </c>
      <c r="AO25" s="109" t="n">
        <v>-3</v>
      </c>
      <c r="AP25" s="116" t="n">
        <v>-2</v>
      </c>
      <c r="AQ25" s="116" t="n">
        <v>-2</v>
      </c>
      <c r="AR25" s="116" t="n">
        <v>-2</v>
      </c>
      <c r="AS25" s="109" t="n">
        <v>-4</v>
      </c>
      <c r="AT25" s="109" t="n">
        <v>-4</v>
      </c>
      <c r="AU25" s="109" t="n">
        <v>-4</v>
      </c>
      <c r="AV25" s="109" t="n">
        <v>-4</v>
      </c>
      <c r="AW25" s="109" t="n">
        <v>-4</v>
      </c>
      <c r="AX25" s="109" t="n">
        <v>-3</v>
      </c>
      <c r="AY25" s="109" t="n">
        <v>-4</v>
      </c>
      <c r="AZ25" s="109" t="n">
        <v>-3</v>
      </c>
      <c r="BA25" s="109" t="n">
        <v>-5</v>
      </c>
      <c r="BB25" s="109"/>
    </row>
    <row r="26" customFormat="false" ht="11.25" hidden="false" customHeight="false" outlineLevel="0" collapsed="false">
      <c r="A26" s="117" t="s">
        <v>120</v>
      </c>
      <c r="B26" s="90" t="s">
        <v>121</v>
      </c>
      <c r="C26" s="90" t="s">
        <v>121</v>
      </c>
      <c r="D26" s="90" t="s">
        <v>121</v>
      </c>
      <c r="E26" s="90" t="s">
        <v>121</v>
      </c>
      <c r="F26" s="90" t="s">
        <v>121</v>
      </c>
      <c r="G26" s="90" t="s">
        <v>121</v>
      </c>
      <c r="H26" s="90" t="s">
        <v>121</v>
      </c>
      <c r="I26" s="90" t="s">
        <v>121</v>
      </c>
      <c r="J26" s="90" t="s">
        <v>121</v>
      </c>
      <c r="K26" s="90" t="s">
        <v>121</v>
      </c>
      <c r="L26" s="90" t="s">
        <v>121</v>
      </c>
      <c r="M26" s="109" t="s">
        <v>121</v>
      </c>
      <c r="N26" s="109" t="s">
        <v>121</v>
      </c>
      <c r="O26" s="109" t="s">
        <v>121</v>
      </c>
      <c r="P26" s="109" t="s">
        <v>121</v>
      </c>
      <c r="Q26" s="109" t="s">
        <v>121</v>
      </c>
      <c r="R26" s="109" t="s">
        <v>121</v>
      </c>
      <c r="S26" s="109" t="s">
        <v>121</v>
      </c>
      <c r="T26" s="109" t="s">
        <v>121</v>
      </c>
      <c r="U26" s="109" t="s">
        <v>121</v>
      </c>
      <c r="V26" s="109" t="s">
        <v>121</v>
      </c>
      <c r="W26" s="109" t="s">
        <v>121</v>
      </c>
      <c r="X26" s="109" t="s">
        <v>121</v>
      </c>
      <c r="Y26" s="109" t="s">
        <v>121</v>
      </c>
      <c r="Z26" s="109" t="s">
        <v>121</v>
      </c>
      <c r="AA26" s="109" t="s">
        <v>121</v>
      </c>
      <c r="AB26" s="109" t="s">
        <v>121</v>
      </c>
      <c r="AC26" s="109" t="s">
        <v>121</v>
      </c>
      <c r="AD26" s="109" t="s">
        <v>121</v>
      </c>
      <c r="AE26" s="109" t="s">
        <v>121</v>
      </c>
      <c r="AF26" s="109" t="s">
        <v>121</v>
      </c>
      <c r="AG26" s="109" t="s">
        <v>121</v>
      </c>
      <c r="AH26" s="109" t="s">
        <v>122</v>
      </c>
      <c r="AI26" s="109" t="s">
        <v>122</v>
      </c>
      <c r="AJ26" s="109" t="s">
        <v>122</v>
      </c>
      <c r="AK26" s="109" t="s">
        <v>122</v>
      </c>
      <c r="AL26" s="109" t="s">
        <v>122</v>
      </c>
      <c r="AM26" s="109" t="s">
        <v>122</v>
      </c>
      <c r="AN26" s="109" t="s">
        <v>122</v>
      </c>
      <c r="AO26" s="109" t="s">
        <v>122</v>
      </c>
      <c r="AP26" s="109" t="s">
        <v>122</v>
      </c>
      <c r="AQ26" s="109" t="s">
        <v>122</v>
      </c>
      <c r="AR26" s="109" t="s">
        <v>122</v>
      </c>
      <c r="AS26" s="109" t="s">
        <v>122</v>
      </c>
      <c r="AT26" s="109" t="s">
        <v>122</v>
      </c>
      <c r="AU26" s="109" t="s">
        <v>122</v>
      </c>
      <c r="AV26" s="109" t="s">
        <v>122</v>
      </c>
      <c r="AW26" s="109" t="s">
        <v>122</v>
      </c>
      <c r="AX26" s="109" t="s">
        <v>122</v>
      </c>
      <c r="AY26" s="109" t="s">
        <v>122</v>
      </c>
      <c r="AZ26" s="109" t="s">
        <v>122</v>
      </c>
      <c r="BA26" s="109" t="s">
        <v>122</v>
      </c>
      <c r="BB26" s="109" t="s">
        <v>123</v>
      </c>
    </row>
    <row r="27" s="98" customFormat="true" ht="15.75" hidden="false" customHeight="false" outlineLevel="0" collapsed="false">
      <c r="A27" s="118" t="s">
        <v>12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H27" s="120" t="s">
        <v>125</v>
      </c>
      <c r="AI27" s="120" t="s">
        <v>125</v>
      </c>
      <c r="AJ27" s="120" t="s">
        <v>126</v>
      </c>
      <c r="AK27" s="120" t="s">
        <v>127</v>
      </c>
      <c r="AL27" s="120" t="s">
        <v>128</v>
      </c>
      <c r="AM27" s="120" t="s">
        <v>129</v>
      </c>
      <c r="AN27" s="120" t="s">
        <v>130</v>
      </c>
      <c r="AO27" s="120" t="s">
        <v>130</v>
      </c>
      <c r="AP27" s="120" t="s">
        <v>131</v>
      </c>
      <c r="AQ27" s="120" t="s">
        <v>131</v>
      </c>
      <c r="AR27" s="120" t="s">
        <v>131</v>
      </c>
      <c r="AS27" s="120" t="s">
        <v>131</v>
      </c>
      <c r="AT27" s="120" t="s">
        <v>132</v>
      </c>
      <c r="AU27" s="120" t="s">
        <v>133</v>
      </c>
      <c r="AV27" s="120" t="s">
        <v>134</v>
      </c>
      <c r="AW27" s="120" t="s">
        <v>135</v>
      </c>
      <c r="AX27" s="120" t="s">
        <v>136</v>
      </c>
      <c r="AY27" s="120" t="s">
        <v>137</v>
      </c>
      <c r="AZ27" s="120" t="s">
        <v>138</v>
      </c>
      <c r="BA27" s="120" t="s">
        <v>139</v>
      </c>
    </row>
    <row r="28" customFormat="false" ht="11.25" hidden="false" customHeight="false" outlineLevel="0" collapsed="false">
      <c r="A28" s="108" t="s">
        <v>21</v>
      </c>
      <c r="B28" s="100" t="s">
        <v>140</v>
      </c>
      <c r="C28" s="100" t="s">
        <v>141</v>
      </c>
      <c r="D28" s="100" t="s">
        <v>142</v>
      </c>
      <c r="E28" s="100" t="s">
        <v>143</v>
      </c>
      <c r="F28" s="100" t="s">
        <v>144</v>
      </c>
      <c r="G28" s="100" t="s">
        <v>145</v>
      </c>
      <c r="H28" s="100" t="s">
        <v>146</v>
      </c>
      <c r="I28" s="100" t="s">
        <v>147</v>
      </c>
      <c r="J28" s="100" t="s">
        <v>148</v>
      </c>
      <c r="K28" s="100" t="s">
        <v>146</v>
      </c>
      <c r="L28" s="100" t="s">
        <v>149</v>
      </c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</row>
    <row r="29" s="107" customFormat="true" ht="11.25" hidden="false" customHeight="false" outlineLevel="0" collapsed="false">
      <c r="A29" s="103" t="s">
        <v>118</v>
      </c>
      <c r="B29" s="104" t="n">
        <v>270</v>
      </c>
      <c r="C29" s="104" t="n">
        <v>340</v>
      </c>
      <c r="D29" s="104" t="n">
        <v>269</v>
      </c>
      <c r="E29" s="104" t="n">
        <v>284</v>
      </c>
      <c r="F29" s="104" t="n">
        <v>273</v>
      </c>
      <c r="G29" s="104" t="n">
        <v>362</v>
      </c>
      <c r="H29" s="104" t="n">
        <v>321</v>
      </c>
      <c r="I29" s="104" t="n">
        <v>369</v>
      </c>
      <c r="J29" s="104" t="n">
        <v>419</v>
      </c>
      <c r="K29" s="104" t="n">
        <v>458</v>
      </c>
      <c r="L29" s="104" t="n">
        <v>361</v>
      </c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</row>
    <row r="30" customFormat="false" ht="11.25" hidden="false" customHeight="false" outlineLevel="0" collapsed="false">
      <c r="A30" s="108" t="n">
        <v>100</v>
      </c>
      <c r="B30" s="90" t="n">
        <v>35.9</v>
      </c>
      <c r="C30" s="90" t="n">
        <v>41.1</v>
      </c>
      <c r="D30" s="90" t="n">
        <v>36.5</v>
      </c>
      <c r="E30" s="90" t="n">
        <v>39.8</v>
      </c>
      <c r="F30" s="90" t="n">
        <v>39.2</v>
      </c>
      <c r="G30" s="90" t="n">
        <v>39.8</v>
      </c>
      <c r="H30" s="90" t="n">
        <v>38.4</v>
      </c>
      <c r="I30" s="90" t="n">
        <v>40</v>
      </c>
      <c r="J30" s="90" t="n">
        <v>41.5</v>
      </c>
      <c r="K30" s="90" t="n">
        <v>41.3</v>
      </c>
      <c r="L30" s="90" t="n">
        <v>40.4</v>
      </c>
    </row>
    <row r="31" customFormat="false" ht="11.25" hidden="false" customHeight="false" outlineLevel="0" collapsed="false">
      <c r="A31" s="108" t="n">
        <v>125</v>
      </c>
      <c r="B31" s="90" t="n">
        <v>40.6</v>
      </c>
      <c r="C31" s="90" t="n">
        <v>40.1</v>
      </c>
      <c r="D31" s="90" t="n">
        <v>41.3</v>
      </c>
      <c r="E31" s="90" t="n">
        <v>39.4</v>
      </c>
      <c r="F31" s="90" t="n">
        <v>39.6</v>
      </c>
      <c r="G31" s="90" t="n">
        <v>39.7</v>
      </c>
      <c r="H31" s="90" t="n">
        <v>38.8</v>
      </c>
      <c r="I31" s="90" t="n">
        <v>42.5</v>
      </c>
      <c r="J31" s="90" t="n">
        <v>44.4</v>
      </c>
      <c r="K31" s="90" t="n">
        <v>44.4</v>
      </c>
      <c r="L31" s="90" t="n">
        <v>41.4</v>
      </c>
    </row>
    <row r="32" customFormat="false" ht="11.25" hidden="false" customHeight="false" outlineLevel="0" collapsed="false">
      <c r="A32" s="108" t="n">
        <v>160</v>
      </c>
      <c r="B32" s="90" t="n">
        <v>40.6</v>
      </c>
      <c r="C32" s="90" t="n">
        <v>41.7</v>
      </c>
      <c r="D32" s="90" t="n">
        <v>41.4</v>
      </c>
      <c r="E32" s="90" t="n">
        <v>42.1</v>
      </c>
      <c r="F32" s="90" t="n">
        <v>42.1</v>
      </c>
      <c r="G32" s="90" t="n">
        <v>41.6</v>
      </c>
      <c r="H32" s="90" t="n">
        <v>40</v>
      </c>
      <c r="I32" s="90" t="n">
        <v>42</v>
      </c>
      <c r="J32" s="90" t="n">
        <v>43.2</v>
      </c>
      <c r="K32" s="90" t="n">
        <v>42.6</v>
      </c>
      <c r="L32" s="90" t="n">
        <v>42.2</v>
      </c>
    </row>
    <row r="33" customFormat="false" ht="11.25" hidden="false" customHeight="false" outlineLevel="0" collapsed="false">
      <c r="A33" s="108" t="n">
        <v>200</v>
      </c>
      <c r="B33" s="90" t="n">
        <v>39.5</v>
      </c>
      <c r="C33" s="90" t="n">
        <v>42.8</v>
      </c>
      <c r="D33" s="90" t="n">
        <v>39.2</v>
      </c>
      <c r="E33" s="90" t="n">
        <v>40.1</v>
      </c>
      <c r="F33" s="90" t="n">
        <v>41.3</v>
      </c>
      <c r="G33" s="90" t="n">
        <v>41.9</v>
      </c>
      <c r="H33" s="90" t="n">
        <v>38.4</v>
      </c>
      <c r="I33" s="90" t="n">
        <v>39.8</v>
      </c>
      <c r="J33" s="90" t="n">
        <v>41.3</v>
      </c>
      <c r="K33" s="90" t="n">
        <v>42</v>
      </c>
      <c r="L33" s="90" t="n">
        <v>44.5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</row>
    <row r="34" customFormat="false" ht="11.25" hidden="false" customHeight="false" outlineLevel="0" collapsed="false">
      <c r="A34" s="108" t="n">
        <v>250</v>
      </c>
      <c r="B34" s="90" t="n">
        <v>41.8</v>
      </c>
      <c r="C34" s="90" t="n">
        <v>42.8</v>
      </c>
      <c r="D34" s="90" t="n">
        <v>41.4</v>
      </c>
      <c r="E34" s="90" t="n">
        <v>39</v>
      </c>
      <c r="F34" s="90" t="n">
        <v>40.2</v>
      </c>
      <c r="G34" s="90" t="n">
        <v>42.9</v>
      </c>
      <c r="H34" s="90" t="n">
        <v>41.8</v>
      </c>
      <c r="I34" s="90" t="n">
        <v>44.7</v>
      </c>
      <c r="J34" s="90" t="n">
        <v>43.7</v>
      </c>
      <c r="K34" s="90" t="n">
        <v>44.7</v>
      </c>
      <c r="L34" s="90" t="n">
        <v>43.5</v>
      </c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1.25" hidden="false" customHeight="false" outlineLevel="0" collapsed="false">
      <c r="A35" s="108" t="n">
        <v>315</v>
      </c>
      <c r="B35" s="90" t="n">
        <v>44.1</v>
      </c>
      <c r="C35" s="90" t="n">
        <v>44.9</v>
      </c>
      <c r="D35" s="90" t="n">
        <v>41.9</v>
      </c>
      <c r="E35" s="90" t="n">
        <v>41.3</v>
      </c>
      <c r="F35" s="90" t="n">
        <v>39.6</v>
      </c>
      <c r="G35" s="90" t="n">
        <v>44.3</v>
      </c>
      <c r="H35" s="90" t="n">
        <v>43.9</v>
      </c>
      <c r="I35" s="90" t="n">
        <v>46.6</v>
      </c>
      <c r="J35" s="90" t="n">
        <v>45.5</v>
      </c>
      <c r="K35" s="90" t="n">
        <v>48.4</v>
      </c>
      <c r="L35" s="90" t="n">
        <v>45.6</v>
      </c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1.25" hidden="false" customHeight="false" outlineLevel="0" collapsed="false">
      <c r="A36" s="108" t="n">
        <v>400</v>
      </c>
      <c r="B36" s="90" t="n">
        <v>45</v>
      </c>
      <c r="C36" s="90" t="n">
        <v>42.4</v>
      </c>
      <c r="D36" s="90" t="n">
        <v>45.6</v>
      </c>
      <c r="E36" s="90" t="n">
        <v>40.7</v>
      </c>
      <c r="F36" s="90" t="n">
        <v>41.9</v>
      </c>
      <c r="G36" s="90" t="n">
        <v>44.9</v>
      </c>
      <c r="H36" s="90" t="n">
        <v>42.6</v>
      </c>
      <c r="I36" s="90" t="n">
        <v>44.8</v>
      </c>
      <c r="J36" s="90" t="n">
        <v>47.7</v>
      </c>
      <c r="K36" s="90" t="n">
        <v>48</v>
      </c>
      <c r="L36" s="90" t="n">
        <v>47.9</v>
      </c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1.25" hidden="false" customHeight="false" outlineLevel="0" collapsed="false">
      <c r="A37" s="108" t="n">
        <v>500</v>
      </c>
      <c r="B37" s="90" t="n">
        <v>47</v>
      </c>
      <c r="C37" s="90" t="n">
        <v>42.5</v>
      </c>
      <c r="D37" s="90" t="n">
        <v>40.6</v>
      </c>
      <c r="E37" s="90" t="n">
        <v>41.4</v>
      </c>
      <c r="F37" s="90" t="n">
        <v>42.9</v>
      </c>
      <c r="G37" s="90" t="n">
        <v>42.5</v>
      </c>
      <c r="H37" s="90" t="n">
        <v>44.2</v>
      </c>
      <c r="I37" s="90" t="n">
        <v>47.1</v>
      </c>
      <c r="J37" s="90" t="n">
        <v>48.6</v>
      </c>
      <c r="K37" s="90" t="n">
        <v>49.2</v>
      </c>
      <c r="L37" s="90" t="n">
        <v>46.9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1.25" hidden="false" customHeight="false" outlineLevel="0" collapsed="false">
      <c r="A38" s="108" t="n">
        <v>630</v>
      </c>
      <c r="B38" s="90" t="n">
        <v>43.6</v>
      </c>
      <c r="C38" s="90" t="n">
        <v>46.3</v>
      </c>
      <c r="D38" s="90" t="n">
        <v>42.6</v>
      </c>
      <c r="E38" s="90" t="n">
        <v>44.8</v>
      </c>
      <c r="F38" s="90" t="n">
        <v>45</v>
      </c>
      <c r="G38" s="90" t="n">
        <v>46.9</v>
      </c>
      <c r="H38" s="90" t="n">
        <v>47.6</v>
      </c>
      <c r="I38" s="90" t="n">
        <v>51.4</v>
      </c>
      <c r="J38" s="90" t="n">
        <v>50.9</v>
      </c>
      <c r="K38" s="90" t="n">
        <v>50.9</v>
      </c>
      <c r="L38" s="90" t="n">
        <v>47.6</v>
      </c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1.25" hidden="false" customHeight="false" outlineLevel="0" collapsed="false">
      <c r="A39" s="108" t="n">
        <v>800</v>
      </c>
      <c r="B39" s="90" t="n">
        <v>45.5</v>
      </c>
      <c r="C39" s="90" t="n">
        <v>48.3</v>
      </c>
      <c r="D39" s="90" t="n">
        <v>45.5</v>
      </c>
      <c r="E39" s="90" t="n">
        <v>46.4</v>
      </c>
      <c r="F39" s="90" t="n">
        <v>47</v>
      </c>
      <c r="G39" s="90" t="n">
        <v>48.9</v>
      </c>
      <c r="H39" s="90" t="n">
        <v>46.3</v>
      </c>
      <c r="I39" s="90" t="n">
        <v>51.5</v>
      </c>
      <c r="J39" s="90" t="n">
        <v>49.7</v>
      </c>
      <c r="K39" s="90" t="n">
        <v>52.1</v>
      </c>
      <c r="L39" s="90" t="n">
        <v>49.3</v>
      </c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1.25" hidden="false" customHeight="false" outlineLevel="0" collapsed="false">
      <c r="A40" s="108" t="n">
        <v>1000</v>
      </c>
      <c r="B40" s="90" t="n">
        <v>47.3</v>
      </c>
      <c r="C40" s="90" t="n">
        <v>49.3</v>
      </c>
      <c r="D40" s="90" t="n">
        <v>47.5</v>
      </c>
      <c r="E40" s="90" t="n">
        <v>47</v>
      </c>
      <c r="F40" s="90" t="n">
        <v>46.9</v>
      </c>
      <c r="G40" s="90" t="n">
        <v>49.4</v>
      </c>
      <c r="H40" s="90" t="n">
        <v>47</v>
      </c>
      <c r="I40" s="90" t="n">
        <v>50.7</v>
      </c>
      <c r="J40" s="90" t="n">
        <v>49.2</v>
      </c>
      <c r="K40" s="90" t="n">
        <v>52.2</v>
      </c>
      <c r="L40" s="90" t="n">
        <v>51.2</v>
      </c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1.25" hidden="false" customHeight="false" outlineLevel="0" collapsed="false">
      <c r="A41" s="108" t="n">
        <v>1250</v>
      </c>
      <c r="B41" s="90" t="n">
        <v>50.2</v>
      </c>
      <c r="C41" s="90" t="n">
        <v>52.4</v>
      </c>
      <c r="D41" s="90" t="n">
        <v>51.2</v>
      </c>
      <c r="E41" s="90" t="n">
        <v>49.8</v>
      </c>
      <c r="F41" s="90" t="n">
        <v>49.3</v>
      </c>
      <c r="G41" s="90" t="n">
        <v>51.8</v>
      </c>
      <c r="H41" s="90" t="n">
        <v>47.6</v>
      </c>
      <c r="I41" s="90" t="n">
        <v>52.3</v>
      </c>
      <c r="J41" s="90" t="n">
        <v>51.7</v>
      </c>
      <c r="K41" s="90" t="n">
        <v>54.3</v>
      </c>
      <c r="L41" s="90" t="n">
        <v>51.8</v>
      </c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1.25" hidden="false" customHeight="false" outlineLevel="0" collapsed="false">
      <c r="A42" s="108" t="n">
        <v>1600</v>
      </c>
      <c r="B42" s="90" t="n">
        <v>52</v>
      </c>
      <c r="C42" s="90" t="n">
        <v>54.2</v>
      </c>
      <c r="D42" s="90" t="n">
        <v>52.3</v>
      </c>
      <c r="E42" s="90" t="n">
        <v>52.1</v>
      </c>
      <c r="F42" s="90" t="n">
        <v>50.6</v>
      </c>
      <c r="G42" s="90" t="n">
        <v>53.5</v>
      </c>
      <c r="H42" s="90" t="n">
        <v>49</v>
      </c>
      <c r="I42" s="90" t="n">
        <v>56.1</v>
      </c>
      <c r="J42" s="90" t="n">
        <v>54.3</v>
      </c>
      <c r="K42" s="90" t="n">
        <v>57.3</v>
      </c>
      <c r="L42" s="90" t="n">
        <v>51.6</v>
      </c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1.25" hidden="false" customHeight="false" outlineLevel="0" collapsed="false">
      <c r="A43" s="108" t="n">
        <v>2000</v>
      </c>
      <c r="B43" s="90" t="n">
        <v>51.7</v>
      </c>
      <c r="C43" s="90" t="n">
        <v>52.4</v>
      </c>
      <c r="D43" s="90" t="n">
        <v>53.8</v>
      </c>
      <c r="E43" s="90" t="n">
        <v>51</v>
      </c>
      <c r="F43" s="90" t="n">
        <v>51.2</v>
      </c>
      <c r="G43" s="90" t="n">
        <v>53.7</v>
      </c>
      <c r="H43" s="90" t="n">
        <v>51.4</v>
      </c>
      <c r="I43" s="90" t="n">
        <v>57.1</v>
      </c>
      <c r="J43" s="90" t="n">
        <v>54.6</v>
      </c>
      <c r="K43" s="90" t="n">
        <v>60.4</v>
      </c>
      <c r="L43" s="90" t="n">
        <v>54.2</v>
      </c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11.25" hidden="false" customHeight="false" outlineLevel="0" collapsed="false">
      <c r="A44" s="108" t="n">
        <v>2500</v>
      </c>
      <c r="B44" s="90" t="n">
        <v>50.7</v>
      </c>
      <c r="C44" s="90" t="n">
        <v>53.1</v>
      </c>
      <c r="D44" s="90" t="n">
        <v>52</v>
      </c>
      <c r="E44" s="90" t="n">
        <v>50.3</v>
      </c>
      <c r="F44" s="90" t="n">
        <v>48.8</v>
      </c>
      <c r="G44" s="90" t="n">
        <v>51.7</v>
      </c>
      <c r="H44" s="90" t="n">
        <v>52.3</v>
      </c>
      <c r="I44" s="90" t="n">
        <v>57.2</v>
      </c>
      <c r="J44" s="90" t="n">
        <v>53</v>
      </c>
      <c r="K44" s="90" t="n">
        <v>60.7</v>
      </c>
      <c r="L44" s="90" t="n">
        <v>57.4</v>
      </c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</row>
    <row r="45" customFormat="false" ht="11.25" hidden="false" customHeight="false" outlineLevel="0" collapsed="false">
      <c r="A45" s="108" t="n">
        <v>3150</v>
      </c>
      <c r="B45" s="90" t="n">
        <v>54.8</v>
      </c>
      <c r="C45" s="90" t="n">
        <v>58.5</v>
      </c>
      <c r="D45" s="90" t="n">
        <v>56.4</v>
      </c>
      <c r="E45" s="90" t="n">
        <v>55.2</v>
      </c>
      <c r="F45" s="90" t="n">
        <v>52.5</v>
      </c>
      <c r="G45" s="90" t="n">
        <v>55.8</v>
      </c>
      <c r="H45" s="90" t="n">
        <v>54</v>
      </c>
      <c r="I45" s="90" t="n">
        <v>57.2</v>
      </c>
      <c r="J45" s="90" t="n">
        <v>57.2</v>
      </c>
      <c r="K45" s="90" t="n">
        <v>62.1</v>
      </c>
      <c r="L45" s="90" t="n">
        <v>59.5</v>
      </c>
    </row>
    <row r="46" s="107" customFormat="true" ht="11.25" hidden="false" customHeight="false" outlineLevel="0" collapsed="false">
      <c r="A46" s="103" t="s">
        <v>119</v>
      </c>
      <c r="B46" s="104" t="n">
        <v>49</v>
      </c>
      <c r="C46" s="104" t="n">
        <v>50</v>
      </c>
      <c r="D46" s="104" t="n">
        <v>48.5</v>
      </c>
      <c r="E46" s="104" t="n">
        <v>47.5</v>
      </c>
      <c r="F46" s="104" t="n">
        <v>47.5</v>
      </c>
      <c r="G46" s="104" t="n">
        <v>50</v>
      </c>
      <c r="H46" s="104" t="n">
        <v>48.5</v>
      </c>
      <c r="I46" s="104" t="n">
        <v>52.5</v>
      </c>
      <c r="J46" s="104" t="n">
        <v>51.5</v>
      </c>
      <c r="K46" s="104" t="n">
        <v>53.5</v>
      </c>
      <c r="L46" s="104" t="n">
        <v>51.5</v>
      </c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</row>
    <row r="47" customFormat="false" ht="11.25" hidden="false" customHeight="false" outlineLevel="0" collapsed="false">
      <c r="A47" s="108" t="s">
        <v>58</v>
      </c>
      <c r="B47" s="90" t="n">
        <v>-1</v>
      </c>
      <c r="C47" s="90" t="n">
        <v>-1</v>
      </c>
      <c r="D47" s="90" t="n">
        <v>0</v>
      </c>
      <c r="E47" s="90" t="n">
        <v>-1</v>
      </c>
      <c r="F47" s="90" t="n">
        <v>0</v>
      </c>
      <c r="G47" s="90" t="n">
        <v>-1</v>
      </c>
      <c r="H47" s="90" t="n">
        <v>-1</v>
      </c>
      <c r="I47" s="90" t="n">
        <v>-1</v>
      </c>
      <c r="J47" s="90" t="n">
        <v>0</v>
      </c>
      <c r="K47" s="90" t="n">
        <v>0</v>
      </c>
      <c r="L47" s="90" t="n">
        <v>0</v>
      </c>
    </row>
    <row r="48" customFormat="false" ht="11.25" hidden="false" customHeight="false" outlineLevel="0" collapsed="false">
      <c r="A48" s="108" t="s">
        <v>59</v>
      </c>
      <c r="B48" s="90" t="n">
        <v>-3</v>
      </c>
      <c r="C48" s="90" t="n">
        <v>-3</v>
      </c>
      <c r="D48" s="90" t="n">
        <v>-2</v>
      </c>
      <c r="E48" s="90" t="n">
        <v>-3</v>
      </c>
      <c r="F48" s="90" t="n">
        <v>-2</v>
      </c>
      <c r="G48" s="90" t="n">
        <v>-3</v>
      </c>
      <c r="H48" s="90" t="n">
        <v>-3</v>
      </c>
      <c r="I48" s="90" t="n">
        <v>-4</v>
      </c>
      <c r="J48" s="90" t="n">
        <v>-2</v>
      </c>
      <c r="K48" s="90" t="n">
        <v>-3</v>
      </c>
      <c r="L48" s="90" t="n">
        <v>-2</v>
      </c>
    </row>
    <row r="49" customFormat="false" ht="11.25" hidden="false" customHeight="false" outlineLevel="0" collapsed="false">
      <c r="A49" s="117" t="s">
        <v>150</v>
      </c>
      <c r="B49" s="90" t="s">
        <v>121</v>
      </c>
      <c r="C49" s="90" t="s">
        <v>121</v>
      </c>
      <c r="D49" s="90" t="s">
        <v>121</v>
      </c>
      <c r="E49" s="90" t="s">
        <v>121</v>
      </c>
      <c r="F49" s="90" t="s">
        <v>121</v>
      </c>
      <c r="G49" s="90" t="s">
        <v>121</v>
      </c>
      <c r="H49" s="90" t="s">
        <v>121</v>
      </c>
      <c r="I49" s="90" t="s">
        <v>121</v>
      </c>
      <c r="J49" s="90" t="s">
        <v>121</v>
      </c>
      <c r="K49" s="90" t="s">
        <v>121</v>
      </c>
      <c r="L49" s="90" t="s">
        <v>121</v>
      </c>
    </row>
  </sheetData>
  <sheetProtection sheet="true" password="80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5:22:46Z</dcterms:created>
  <dc:creator>Simone Secchi</dc:creator>
  <dc:description/>
  <dc:language>en-US</dc:language>
  <cp:lastModifiedBy>PATRIZIO</cp:lastModifiedBy>
  <cp:lastPrinted>2006-07-13T17:25:05Z</cp:lastPrinted>
  <dcterms:modified xsi:type="dcterms:W3CDTF">2006-07-13T17:54:12Z</dcterms:modified>
  <cp:revision>0</cp:revision>
  <dc:subject>metodo EN 12354-1</dc:subject>
  <dc:title>calcolo delle prestazioni acustiche degli edifici</dc:title>
</cp:coreProperties>
</file>